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EDUCACIÓN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7" min="7" style="0" width="5.32"/>
    <col collapsed="false" customWidth="true" hidden="false" outlineLevel="0" max="8" min="8" style="0" width="8.44"/>
    <col collapsed="false" customWidth="true" hidden="false" outlineLevel="0" max="10" min="9" style="0" width="11.1"/>
    <col collapsed="false" customWidth="true" hidden="false" outlineLevel="0" max="11" min="11" style="0" width="4.32"/>
    <col collapsed="false" customWidth="true" hidden="false" outlineLevel="0" max="12" min="12" style="0" width="9.32"/>
    <col collapsed="false" customWidth="true" hidden="false" outlineLevel="0" max="13" min="13" style="0" width="4.77"/>
    <col collapsed="false" customWidth="true" hidden="false" outlineLevel="0" max="14" min="14" style="0" width="10.43"/>
    <col collapsed="false" customWidth="true" hidden="false" outlineLevel="0" max="15" min="15" style="0" width="4.32"/>
    <col collapsed="false" customWidth="true" hidden="false" outlineLevel="0" max="16" min="16" style="0" width="8.77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43710653.971</v>
      </c>
      <c r="E7" s="25" t="n">
        <f aca="false">SUM(E8+E98+E105+E148+E149)</f>
        <v>1852627.7</v>
      </c>
      <c r="F7" s="25" t="n">
        <f aca="false">SUM(D7:E7)</f>
        <v>45563281.671</v>
      </c>
      <c r="G7" s="26" t="n">
        <f aca="false">IF(OR(F7=0,F$801=0),0,F7/F$801)*100</f>
        <v>3.10897316321845</v>
      </c>
      <c r="H7" s="27" t="n">
        <f aca="false">SUM(H8+H98+H105+H148+H149)</f>
        <v>0</v>
      </c>
      <c r="I7" s="28" t="n">
        <f aca="false">SUM(I8+I98+I105+I148+I149)</f>
        <v>45563281.671</v>
      </c>
      <c r="J7" s="29" t="n">
        <f aca="false">SUM(J8+J98+J105+J148+J149)</f>
        <v>42995899.367</v>
      </c>
      <c r="K7" s="30" t="n">
        <f aca="false">IF(OR(J7=0,F7=0),0,J7/F7)*100</f>
        <v>94.3652383896788</v>
      </c>
      <c r="L7" s="31" t="n">
        <f aca="false">SUM(N7-J7)</f>
        <v>2289663.38699999</v>
      </c>
      <c r="M7" s="30" t="n">
        <f aca="false">IF(OR(L7=0,F7=0),0,L7/F7)*100</f>
        <v>5.02523809310538</v>
      </c>
      <c r="N7" s="25" t="n">
        <f aca="false">SUM(N8+N98+N105+N148+N149)</f>
        <v>45285562.754</v>
      </c>
      <c r="O7" s="26" t="n">
        <f aca="false">IF(OR(N7=0,F7=0),0,N7/F7)*100</f>
        <v>99.3904764827842</v>
      </c>
      <c r="P7" s="32" t="n">
        <f aca="false">SUM(F7-N7)</f>
        <v>277718.917000011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43710653.971</v>
      </c>
      <c r="E8" s="37" t="n">
        <f aca="false">SUM(E9+E42+E80)</f>
        <v>1813541.322</v>
      </c>
      <c r="F8" s="37" t="n">
        <f aca="false">SUM(D8:E8)</f>
        <v>45524195.293</v>
      </c>
      <c r="G8" s="38" t="n">
        <f aca="false">IF(OR(F8=0,F$801=0),0,F8/F$801)*100</f>
        <v>3.1063061362662</v>
      </c>
      <c r="H8" s="39" t="n">
        <f aca="false">SUM(H9+H42+H80)</f>
        <v>0</v>
      </c>
      <c r="I8" s="40" t="n">
        <f aca="false">SUM(I9+I42+I80)</f>
        <v>45524195.293</v>
      </c>
      <c r="J8" s="41" t="n">
        <f aca="false">SUM(J9+J42+J80)</f>
        <v>42956812.989</v>
      </c>
      <c r="K8" s="42" t="n">
        <f aca="false">IF(OR(J8=0,F8=0),0,J8/F8)*100</f>
        <v>94.3604004695174</v>
      </c>
      <c r="L8" s="37" t="n">
        <f aca="false">SUM(N8-J8)</f>
        <v>2289663.38699999</v>
      </c>
      <c r="M8" s="42" t="n">
        <f aca="false">IF(OR(L8=0,F8=0),0,L8/F8)*100</f>
        <v>5.02955268569473</v>
      </c>
      <c r="N8" s="37" t="n">
        <f aca="false">SUM(N9+N42+N80)</f>
        <v>45246476.376</v>
      </c>
      <c r="O8" s="38" t="n">
        <f aca="false">IF(OR(N8=0,F8=0),0,N8/F8)*100</f>
        <v>99.3899531552122</v>
      </c>
      <c r="P8" s="43" t="n">
        <f aca="false">SUM(F8-N8)</f>
        <v>277718.917000003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26225950.924</v>
      </c>
      <c r="E9" s="37" t="n">
        <f aca="false">SUM(E10:E41)-E18-E36</f>
        <v>35958.605</v>
      </c>
      <c r="F9" s="37" t="n">
        <f aca="false">SUM(D9:E9)</f>
        <v>26261909.529</v>
      </c>
      <c r="G9" s="38" t="n">
        <f aca="false">IF(OR(F9=0,F$801=0),0,F9/F$801)*100</f>
        <v>1.79195986211192</v>
      </c>
      <c r="H9" s="39" t="n">
        <f aca="false">SUM(H10:H41)-H18-H36</f>
        <v>0</v>
      </c>
      <c r="I9" s="40" t="n">
        <f aca="false">SUM(I10:I41)-I18-I36</f>
        <v>26261909.529</v>
      </c>
      <c r="J9" s="41" t="n">
        <f aca="false">SUM(J10:J41)-J18-J36</f>
        <v>25788153.019</v>
      </c>
      <c r="K9" s="42" t="n">
        <f aca="false">IF(OR(J9=0,F9=0),0,J9/F9)*100</f>
        <v>98.1960317490362</v>
      </c>
      <c r="L9" s="37" t="n">
        <f aca="false">SUM(N9-J9)</f>
        <v>437735.597999997</v>
      </c>
      <c r="M9" s="42" t="n">
        <f aca="false">IF(OR(L9=0,F9=0),0,L9/F9)*100</f>
        <v>1.66680795818226</v>
      </c>
      <c r="N9" s="37" t="n">
        <f aca="false">SUM(N10:N41)-N18-N36</f>
        <v>26225888.617</v>
      </c>
      <c r="O9" s="38" t="n">
        <f aca="false">IF(OR(N9=0,F9=0),0,N9/F9)*100</f>
        <v>99.8628397072184</v>
      </c>
      <c r="P9" s="43" t="n">
        <f aca="false">SUM(F9-N9)</f>
        <v>36020.9120000042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3690341.276</v>
      </c>
      <c r="E10" s="48" t="n">
        <v>698400</v>
      </c>
      <c r="F10" s="48" t="n">
        <f aca="false">SUM(D10:E10)</f>
        <v>14388741.276</v>
      </c>
      <c r="G10" s="49" t="n">
        <f aca="false">IF(OR(F10=0,F$801=0),0,F10/F$801)*100</f>
        <v>0.981803962291194</v>
      </c>
      <c r="H10" s="50"/>
      <c r="I10" s="51" t="n">
        <f aca="false">SUM(F10-H10)</f>
        <v>14388741.276</v>
      </c>
      <c r="J10" s="52" t="n">
        <v>14387347.615</v>
      </c>
      <c r="K10" s="53" t="n">
        <f aca="false">IF(OR(J10=0,F10=0),0,J10/F10)*100</f>
        <v>99.990314225732</v>
      </c>
      <c r="L10" s="54" t="n">
        <f aca="false">SUM(N10-J10)</f>
        <v>0</v>
      </c>
      <c r="M10" s="55" t="n">
        <f aca="false">IF(OR(L10=0,F10=0),0,L10/F10)*100</f>
        <v>0</v>
      </c>
      <c r="N10" s="48" t="n">
        <v>14387347.615</v>
      </c>
      <c r="O10" s="56" t="n">
        <f aca="false">IF(OR(N10=0,F10=0),0,N10/F10)*100</f>
        <v>99.990314225732</v>
      </c>
      <c r="P10" s="57" t="n">
        <f aca="false">SUM(F10-N10)</f>
        <v>1393.66100000031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695438.568</v>
      </c>
      <c r="E13" s="48" t="n">
        <v>-13000</v>
      </c>
      <c r="F13" s="48" t="n">
        <f aca="false">SUM(D13:E13)</f>
        <v>682438.568</v>
      </c>
      <c r="G13" s="49" t="n">
        <f aca="false">IF(OR(F13=0,F$801=0),0,F13/F$801)*100</f>
        <v>0.0465656360921788</v>
      </c>
      <c r="H13" s="50"/>
      <c r="I13" s="51" t="n">
        <f aca="false">SUM(F13-H13)</f>
        <v>682438.568</v>
      </c>
      <c r="J13" s="52" t="n">
        <v>678016.314</v>
      </c>
      <c r="K13" s="53" t="n">
        <f aca="false">IF(OR(J13=0,F13=0),0,J13/F13)*100</f>
        <v>99.3519923686376</v>
      </c>
      <c r="L13" s="54" t="n">
        <f aca="false">SUM(N13-J13)</f>
        <v>0</v>
      </c>
      <c r="M13" s="55" t="n">
        <f aca="false">IF(OR(L13=0,F13=0),0,L13/F13)*100</f>
        <v>0</v>
      </c>
      <c r="N13" s="48" t="n">
        <v>678016.314</v>
      </c>
      <c r="O13" s="56" t="n">
        <f aca="false">IF(OR(N13=0,F13=0),0,N13/F13)*100</f>
        <v>99.3519923686376</v>
      </c>
      <c r="P13" s="57" t="n">
        <f aca="false">SUM(F13-N13)</f>
        <v>4422.25399999996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59991.95</v>
      </c>
      <c r="E14" s="48" t="n">
        <v>8000</v>
      </c>
      <c r="F14" s="48" t="n">
        <f aca="false">SUM(D14:E14)</f>
        <v>67991.95</v>
      </c>
      <c r="G14" s="49" t="n">
        <f aca="false">IF(OR(F14=0,F$801=0),0,F14/F$801)*100</f>
        <v>0.00463937495528186</v>
      </c>
      <c r="H14" s="50"/>
      <c r="I14" s="51" t="n">
        <f aca="false">SUM(F14-H14)</f>
        <v>67991.95</v>
      </c>
      <c r="J14" s="52" t="n">
        <v>65299.325</v>
      </c>
      <c r="K14" s="53" t="n">
        <f aca="false">IF(OR(J14=0,F14=0),0,J14/F14)*100</f>
        <v>96.0397885337897</v>
      </c>
      <c r="L14" s="54" t="n">
        <f aca="false">SUM(N14-J14)</f>
        <v>0</v>
      </c>
      <c r="M14" s="55" t="n">
        <f aca="false">IF(OR(L14=0,F14=0),0,L14/F14)*100</f>
        <v>0</v>
      </c>
      <c r="N14" s="48" t="n">
        <v>65299.325</v>
      </c>
      <c r="O14" s="56" t="n">
        <f aca="false">IF(OR(N14=0,F14=0),0,N14/F14)*100</f>
        <v>96.0397885337897</v>
      </c>
      <c r="P14" s="57" t="n">
        <f aca="false">SUM(F14-N14)</f>
        <v>2692.625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20604.224</v>
      </c>
      <c r="E15" s="48" t="n">
        <v>-23000</v>
      </c>
      <c r="F15" s="48" t="n">
        <f aca="false">SUM(D15:E15)</f>
        <v>97604.224</v>
      </c>
      <c r="G15" s="49" t="n">
        <f aca="false">IF(OR(F15=0,F$801=0),0,F15/F$801)*100</f>
        <v>0.00665994418979483</v>
      </c>
      <c r="H15" s="50"/>
      <c r="I15" s="51" t="n">
        <f aca="false">SUM(F15-H15)</f>
        <v>97604.224</v>
      </c>
      <c r="J15" s="52" t="n">
        <v>94749.328</v>
      </c>
      <c r="K15" s="53" t="n">
        <f aca="false">IF(OR(J15=0,F15=0),0,J15/F15)*100</f>
        <v>97.0750282282865</v>
      </c>
      <c r="L15" s="54" t="n">
        <f aca="false">SUM(N15-J15)</f>
        <v>0</v>
      </c>
      <c r="M15" s="55" t="n">
        <f aca="false">IF(OR(L15=0,F15=0),0,L15/F15)*100</f>
        <v>0</v>
      </c>
      <c r="N15" s="48" t="n">
        <v>94749.328</v>
      </c>
      <c r="O15" s="56" t="n">
        <f aca="false">IF(OR(N15=0,F15=0),0,N15/F15)*100</f>
        <v>97.0750282282865</v>
      </c>
      <c r="P15" s="57" t="n">
        <f aca="false">SUM(F15-N15)</f>
        <v>2854.89600000001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14032.716</v>
      </c>
      <c r="E16" s="48" t="n">
        <v>-20000</v>
      </c>
      <c r="F16" s="48" t="n">
        <f aca="false">SUM(D16:E16)</f>
        <v>94032.716</v>
      </c>
      <c r="G16" s="49" t="n">
        <f aca="false">IF(OR(F16=0,F$801=0),0,F16/F$801)*100</f>
        <v>0.00641624527002876</v>
      </c>
      <c r="H16" s="50"/>
      <c r="I16" s="51" t="n">
        <f aca="false">SUM(F16-H16)</f>
        <v>94032.716</v>
      </c>
      <c r="J16" s="52" t="n">
        <v>90251.667</v>
      </c>
      <c r="K16" s="53" t="n">
        <f aca="false">IF(OR(J16=0,F16=0),0,J16/F16)*100</f>
        <v>95.9790069235052</v>
      </c>
      <c r="L16" s="54" t="n">
        <f aca="false">SUM(N16-J16)</f>
        <v>0</v>
      </c>
      <c r="M16" s="55" t="n">
        <f aca="false">IF(OR(L16=0,F16=0),0,L16/F16)*100</f>
        <v>0</v>
      </c>
      <c r="N16" s="48" t="n">
        <v>90251.667</v>
      </c>
      <c r="O16" s="56" t="n">
        <f aca="false">IF(OR(N16=0,F16=0),0,N16/F16)*100</f>
        <v>95.9790069235052</v>
      </c>
      <c r="P16" s="57" t="n">
        <f aca="false">SUM(F16-N16)</f>
        <v>3781.049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466583.035</v>
      </c>
      <c r="E17" s="48" t="n">
        <v>-10000</v>
      </c>
      <c r="F17" s="48" t="n">
        <f aca="false">SUM(D17:E17)</f>
        <v>456583.035</v>
      </c>
      <c r="G17" s="49" t="n">
        <f aca="false">IF(OR(F17=0,F$801=0),0,F17/F$801)*100</f>
        <v>0.0311545689980296</v>
      </c>
      <c r="H17" s="50"/>
      <c r="I17" s="51" t="n">
        <f aca="false">SUM(F17-H17)</f>
        <v>456583.035</v>
      </c>
      <c r="J17" s="52" t="n">
        <v>455648.709</v>
      </c>
      <c r="K17" s="53" t="n">
        <f aca="false">IF(OR(J17=0,F17=0),0,J17/F17)*100</f>
        <v>99.7953655899633</v>
      </c>
      <c r="L17" s="54" t="n">
        <f aca="false">SUM(N17-J17)</f>
        <v>0</v>
      </c>
      <c r="M17" s="55" t="n">
        <f aca="false">IF(OR(L17=0,F17=0),0,L17/F17)*100</f>
        <v>0</v>
      </c>
      <c r="N17" s="48" t="n">
        <v>455648.709</v>
      </c>
      <c r="O17" s="56" t="n">
        <f aca="false">IF(OR(N17=0,F17=0),0,N17/F17)*100</f>
        <v>99.7953655899633</v>
      </c>
      <c r="P17" s="57" t="n">
        <f aca="false">SUM(F17-N17)</f>
        <v>934.326000000001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684000</v>
      </c>
      <c r="E18" s="48" t="n">
        <f aca="false">SUM(E19:E20)</f>
        <v>432666.88</v>
      </c>
      <c r="F18" s="48" t="n">
        <f aca="false">SUM(D18:E18)</f>
        <v>1116666.88</v>
      </c>
      <c r="G18" s="49" t="n">
        <f aca="false">IF(OR(F18=0,F$801=0),0,F18/F$801)*100</f>
        <v>0.0761948488970346</v>
      </c>
      <c r="H18" s="50" t="n">
        <f aca="false">SUM(H19:H20)</f>
        <v>0</v>
      </c>
      <c r="I18" s="51" t="n">
        <f aca="false">SUM(I19:I20)</f>
        <v>1116666.88</v>
      </c>
      <c r="J18" s="52" t="n">
        <f aca="false">SUM(J19:J20)</f>
        <v>714756.719</v>
      </c>
      <c r="K18" s="53" t="n">
        <f aca="false">IF(OR(J18=0,F18=0),0,J18/F18)*100</f>
        <v>64.0080521596557</v>
      </c>
      <c r="L18" s="54" t="n">
        <f aca="false">SUM(N18-J18)</f>
        <v>394311.429</v>
      </c>
      <c r="M18" s="55" t="n">
        <f aca="false">IF(OR(L18=0,F18=0),0,L18/F18)*100</f>
        <v>35.3114645076605</v>
      </c>
      <c r="N18" s="48" t="n">
        <f aca="false">SUM(N19:N20)</f>
        <v>1109068.148</v>
      </c>
      <c r="O18" s="56" t="n">
        <f aca="false">IF(OR(N18=0,F18=0),0,N18/F18)*100</f>
        <v>99.3195166673162</v>
      </c>
      <c r="P18" s="57" t="n">
        <f aca="false">SUM(F18-N18)</f>
        <v>7598.73199999984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684000</v>
      </c>
      <c r="E19" s="48" t="n">
        <v>432666.88</v>
      </c>
      <c r="F19" s="48" t="n">
        <f aca="false">SUM(D19:E19)</f>
        <v>1116666.88</v>
      </c>
      <c r="G19" s="49" t="n">
        <f aca="false">IF(OR(F19=0,F$801=0),0,F19/F$801)*100</f>
        <v>0.0761948488970346</v>
      </c>
      <c r="H19" s="50"/>
      <c r="I19" s="51" t="n">
        <f aca="false">SUM(F19-H19)</f>
        <v>1116666.88</v>
      </c>
      <c r="J19" s="52" t="n">
        <v>714756.719</v>
      </c>
      <c r="K19" s="53" t="n">
        <f aca="false">IF(OR(J19=0,F19=0),0,J19/F19)*100</f>
        <v>64.0080521596557</v>
      </c>
      <c r="L19" s="54" t="n">
        <f aca="false">SUM(N19-J19)</f>
        <v>394311.429</v>
      </c>
      <c r="M19" s="55" t="n">
        <f aca="false">IF(OR(L19=0,F19=0),0,L19/F19)*100</f>
        <v>35.3114645076605</v>
      </c>
      <c r="N19" s="48" t="n">
        <v>1109068.148</v>
      </c>
      <c r="O19" s="56" t="n">
        <f aca="false">IF(OR(N19=0,F19=0),0,N19/F19)*100</f>
        <v>99.3195166673162</v>
      </c>
      <c r="P19" s="57" t="n">
        <f aca="false">SUM(F19-N19)</f>
        <v>7598.73199999984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378000</v>
      </c>
      <c r="E21" s="48" t="n">
        <v>45771</v>
      </c>
      <c r="F21" s="48" t="n">
        <f aca="false">SUM(D21:E21)</f>
        <v>423771</v>
      </c>
      <c r="G21" s="49" t="n">
        <f aca="false">IF(OR(F21=0,F$801=0),0,F21/F$801)*100</f>
        <v>0.0289156666954654</v>
      </c>
      <c r="H21" s="50"/>
      <c r="I21" s="51" t="n">
        <f aca="false">SUM(F21-H21)</f>
        <v>423771</v>
      </c>
      <c r="J21" s="52" t="n">
        <v>380346.831</v>
      </c>
      <c r="K21" s="53" t="n">
        <f aca="false">IF(OR(J21=0,F21=0),0,J21/F21)*100</f>
        <v>89.7529163156516</v>
      </c>
      <c r="L21" s="54" t="n">
        <f aca="false">SUM(N21-J21)</f>
        <v>43424.169</v>
      </c>
      <c r="M21" s="55" t="n">
        <f aca="false">IF(OR(L21=0,F21=0),0,L21/F21)*100</f>
        <v>10.2470836843484</v>
      </c>
      <c r="N21" s="48" t="n">
        <v>423771</v>
      </c>
      <c r="O21" s="56" t="n">
        <f aca="false">IF(OR(N21=0,F21=0),0,N21/F21)*100</f>
        <v>100</v>
      </c>
      <c r="P21" s="57" t="n">
        <f aca="false">SUM(F21-N21)</f>
        <v>0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007004.272</v>
      </c>
      <c r="E22" s="48" t="n">
        <v>-38570.218</v>
      </c>
      <c r="F22" s="48" t="n">
        <f aca="false">SUM(D22:E22)</f>
        <v>1968434.054</v>
      </c>
      <c r="G22" s="49" t="n">
        <f aca="false">IF(OR(F22=0,F$801=0),0,F22/F$801)*100</f>
        <v>0.13431448357124</v>
      </c>
      <c r="H22" s="50"/>
      <c r="I22" s="51" t="n">
        <f aca="false">SUM(F22-H22)</f>
        <v>1968434.054</v>
      </c>
      <c r="J22" s="52" t="n">
        <v>1965092.138</v>
      </c>
      <c r="K22" s="53" t="n">
        <f aca="false">IF(OR(J22=0,F22=0),0,J22/F22)*100</f>
        <v>99.8302246400783</v>
      </c>
      <c r="L22" s="54" t="n">
        <f aca="false">SUM(N22-J22)</f>
        <v>0</v>
      </c>
      <c r="M22" s="55" t="n">
        <f aca="false">IF(OR(L22=0,F22=0),0,L22/F22)*100</f>
        <v>0</v>
      </c>
      <c r="N22" s="48" t="n">
        <v>1965092.138</v>
      </c>
      <c r="O22" s="56" t="n">
        <f aca="false">IF(OR(N22=0,F22=0),0,N22/F22)*100</f>
        <v>99.8302246400783</v>
      </c>
      <c r="P22" s="57" t="n">
        <f aca="false">SUM(F22-N22)</f>
        <v>3341.91599999997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832531.511</v>
      </c>
      <c r="E24" s="48" t="n">
        <v>3074.849</v>
      </c>
      <c r="F24" s="48" t="n">
        <f aca="false">SUM(D24:E24)</f>
        <v>1835606.36</v>
      </c>
      <c r="G24" s="49" t="n">
        <f aca="false">IF(OR(F24=0,F$801=0),0,F24/F$801)*100</f>
        <v>0.125251094789017</v>
      </c>
      <c r="H24" s="50"/>
      <c r="I24" s="51" t="n">
        <f aca="false">SUM(F24-H24)</f>
        <v>1835606.36</v>
      </c>
      <c r="J24" s="52" t="n">
        <v>1835356.945</v>
      </c>
      <c r="K24" s="53" t="n">
        <f aca="false">IF(OR(J24=0,F24=0),0,J24/F24)*100</f>
        <v>99.9864123918159</v>
      </c>
      <c r="L24" s="54" t="n">
        <f aca="false">SUM(N24-J24)</f>
        <v>0</v>
      </c>
      <c r="M24" s="55" t="n">
        <f aca="false">IF(OR(L24=0,F24=0),0,L24/F24)*100</f>
        <v>0</v>
      </c>
      <c r="N24" s="48" t="n">
        <v>1835356.945</v>
      </c>
      <c r="O24" s="56" t="n">
        <f aca="false">IF(OR(N24=0,F24=0),0,N24/F24)*100</f>
        <v>99.9864123918159</v>
      </c>
      <c r="P24" s="57" t="n">
        <f aca="false">SUM(F24-N24)</f>
        <v>249.414999999804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877168.244</v>
      </c>
      <c r="E25" s="48" t="n">
        <v>-19000</v>
      </c>
      <c r="F25" s="48" t="n">
        <f aca="false">SUM(D25:E25)</f>
        <v>858168.244</v>
      </c>
      <c r="G25" s="49" t="n">
        <f aca="false">IF(OR(F25=0,F$801=0),0,F25/F$801)*100</f>
        <v>0.0585564064368181</v>
      </c>
      <c r="H25" s="50"/>
      <c r="I25" s="51" t="n">
        <f aca="false">SUM(F25-H25)</f>
        <v>858168.244</v>
      </c>
      <c r="J25" s="52" t="n">
        <v>857553.786</v>
      </c>
      <c r="K25" s="53" t="n">
        <f aca="false">IF(OR(J25=0,F25=0),0,J25/F25)*100</f>
        <v>99.928398888645</v>
      </c>
      <c r="L25" s="54" t="n">
        <f aca="false">SUM(N25-J25)</f>
        <v>0</v>
      </c>
      <c r="M25" s="55" t="n">
        <f aca="false">IF(OR(L25=0,F25=0),0,L25/F25)*100</f>
        <v>0</v>
      </c>
      <c r="N25" s="48" t="n">
        <v>857553.786</v>
      </c>
      <c r="O25" s="56" t="n">
        <f aca="false">IF(OR(N25=0,F25=0),0,N25/F25)*100</f>
        <v>99.928398888645</v>
      </c>
      <c r="P25" s="57" t="n">
        <f aca="false">SUM(F25-N25)</f>
        <v>614.457999999984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485868.308</v>
      </c>
      <c r="E26" s="48" t="n">
        <v>106580</v>
      </c>
      <c r="F26" s="48" t="n">
        <f aca="false">SUM(D26:E26)</f>
        <v>3592448.308</v>
      </c>
      <c r="G26" s="49" t="n">
        <f aca="false">IF(OR(F26=0,F$801=0),0,F26/F$801)*100</f>
        <v>0.245127764511533</v>
      </c>
      <c r="H26" s="50"/>
      <c r="I26" s="51" t="n">
        <f aca="false">SUM(F26-H26)</f>
        <v>3592448.308</v>
      </c>
      <c r="J26" s="52" t="n">
        <v>3591958.354</v>
      </c>
      <c r="K26" s="53" t="n">
        <f aca="false">IF(OR(J26=0,F26=0),0,J26/F26)*100</f>
        <v>99.9863615574117</v>
      </c>
      <c r="L26" s="54" t="n">
        <f aca="false">SUM(N26-J26)</f>
        <v>0</v>
      </c>
      <c r="M26" s="55" t="n">
        <f aca="false">IF(OR(L26=0,F26=0),0,L26/F26)*100</f>
        <v>0</v>
      </c>
      <c r="N26" s="48" t="n">
        <v>3591958.354</v>
      </c>
      <c r="O26" s="56" t="n">
        <f aca="false">IF(OR(N26=0,F26=0),0,N26/F26)*100</f>
        <v>99.9863615574117</v>
      </c>
      <c r="P26" s="57" t="n">
        <f aca="false">SUM(F26-N26)</f>
        <v>489.954000000376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452549.597</v>
      </c>
      <c r="E27" s="48" t="n">
        <v>-112000</v>
      </c>
      <c r="F27" s="48" t="n">
        <f aca="false">SUM(D27:E27)</f>
        <v>340549.597</v>
      </c>
      <c r="G27" s="49" t="n">
        <f aca="false">IF(OR(F27=0,F$801=0),0,F27/F$801)*100</f>
        <v>0.0232371225027835</v>
      </c>
      <c r="H27" s="50"/>
      <c r="I27" s="51" t="n">
        <f aca="false">SUM(F27-H27)</f>
        <v>340549.597</v>
      </c>
      <c r="J27" s="52" t="n">
        <v>340142.829</v>
      </c>
      <c r="K27" s="53" t="n">
        <f aca="false">IF(OR(J27=0,F27=0),0,J27/F27)*100</f>
        <v>99.8805554305207</v>
      </c>
      <c r="L27" s="54" t="n">
        <f aca="false">SUM(N27-J27)</f>
        <v>0</v>
      </c>
      <c r="M27" s="55" t="n">
        <f aca="false">IF(OR(L27=0,F27=0),0,L27/F27)*100</f>
        <v>0</v>
      </c>
      <c r="N27" s="48" t="n">
        <v>340142.829</v>
      </c>
      <c r="O27" s="56" t="n">
        <f aca="false">IF(OR(N27=0,F27=0),0,N27/F27)*100</f>
        <v>99.8805554305207</v>
      </c>
      <c r="P27" s="57" t="n">
        <f aca="false">SUM(F27-N27)</f>
        <v>406.767999999982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9615.865</v>
      </c>
      <c r="E28" s="48" t="n">
        <v>2000</v>
      </c>
      <c r="F28" s="48" t="n">
        <f aca="false">SUM(D28:E28)</f>
        <v>21615.865</v>
      </c>
      <c r="G28" s="49" t="n">
        <f aca="false">IF(OR(F28=0,F$801=0),0,F28/F$801)*100</f>
        <v>0.00147494082340268</v>
      </c>
      <c r="H28" s="50"/>
      <c r="I28" s="51" t="n">
        <f aca="false">SUM(F28-H28)</f>
        <v>21615.865</v>
      </c>
      <c r="J28" s="52" t="n">
        <v>21345.545</v>
      </c>
      <c r="K28" s="53" t="n">
        <f aca="false">IF(OR(J28=0,F28=0),0,J28/F28)*100</f>
        <v>98.7494370454294</v>
      </c>
      <c r="L28" s="54" t="n">
        <f aca="false">SUM(N28-J28)</f>
        <v>0</v>
      </c>
      <c r="M28" s="55" t="n">
        <f aca="false">IF(OR(L28=0,F28=0),0,L28/F28)*100</f>
        <v>0</v>
      </c>
      <c r="N28" s="48" t="n">
        <v>21345.545</v>
      </c>
      <c r="O28" s="56" t="n">
        <f aca="false">IF(OR(N28=0,F28=0),0,N28/F28)*100</f>
        <v>98.7494370454294</v>
      </c>
      <c r="P28" s="57" t="n">
        <f aca="false">SUM(F28-N28)</f>
        <v>270.320000000003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95200</v>
      </c>
      <c r="F32" s="48" t="n">
        <f aca="false">SUM(D32:E32)</f>
        <v>95200</v>
      </c>
      <c r="G32" s="49" t="n">
        <f aca="false">IF(OR(F32=0,F$801=0),0,F32/F$801)*100</f>
        <v>0.00649589393660328</v>
      </c>
      <c r="H32" s="50"/>
      <c r="I32" s="51" t="n">
        <f aca="false">SUM(F32-H32)</f>
        <v>95200</v>
      </c>
      <c r="J32" s="52" t="n">
        <v>91551.46</v>
      </c>
      <c r="K32" s="53" t="n">
        <f aca="false">IF(OR(J32=0,F32=0),0,J32/F32)*100</f>
        <v>96.1675</v>
      </c>
      <c r="L32" s="54" t="n">
        <f aca="false">SUM(N32-J32)</f>
        <v>0</v>
      </c>
      <c r="M32" s="55" t="n">
        <f aca="false">IF(OR(L32=0,F32=0),0,L32/F32)*100</f>
        <v>0</v>
      </c>
      <c r="N32" s="48" t="n">
        <v>91551.46</v>
      </c>
      <c r="O32" s="56" t="n">
        <f aca="false">IF(OR(N32=0,F32=0),0,N32/F32)*100</f>
        <v>96.1675</v>
      </c>
      <c r="P32" s="57" t="n">
        <f aca="false">SUM(F32-N32)</f>
        <v>3648.53999999999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false" customHeight="false" outlineLevel="0" collapsed="false">
      <c r="A34" s="44" t="s">
        <v>79</v>
      </c>
      <c r="B34" s="45" t="s">
        <v>80</v>
      </c>
      <c r="C34" s="46"/>
      <c r="D34" s="47"/>
      <c r="E34" s="48" t="n">
        <v>146000</v>
      </c>
      <c r="F34" s="48" t="n">
        <f aca="false">SUM(D34:E34)</f>
        <v>146000</v>
      </c>
      <c r="G34" s="49" t="n">
        <f aca="false">IF(OR(F34=0,F$801=0),0,F34/F$801)*100</f>
        <v>0.00996219028092519</v>
      </c>
      <c r="H34" s="50"/>
      <c r="I34" s="51" t="n">
        <f aca="false">SUM(F34-H34)</f>
        <v>146000</v>
      </c>
      <c r="J34" s="52" t="n">
        <v>145406.815</v>
      </c>
      <c r="K34" s="53" t="n">
        <f aca="false">IF(OR(J34=0,F34=0),0,J34/F34)*100</f>
        <v>99.5937089041096</v>
      </c>
      <c r="L34" s="54" t="n">
        <f aca="false">SUM(N34-J34)</f>
        <v>0</v>
      </c>
      <c r="M34" s="55" t="n">
        <f aca="false">IF(OR(L34=0,F34=0),0,L34/F34)*100</f>
        <v>0</v>
      </c>
      <c r="N34" s="48" t="n">
        <v>145406.815</v>
      </c>
      <c r="O34" s="56" t="n">
        <f aca="false">IF(OR(N34=0,F34=0),0,N34/F34)*100</f>
        <v>99.5937089041096</v>
      </c>
      <c r="P34" s="57" t="n">
        <f aca="false">SUM(F34-N34)</f>
        <v>593.184999999998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266163.906</v>
      </c>
      <c r="E35" s="48" t="n">
        <v>-1266163.906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76057.452</v>
      </c>
      <c r="E39" s="48"/>
      <c r="F39" s="48" t="n">
        <f aca="false">SUM(D39:E39)</f>
        <v>76057.452</v>
      </c>
      <c r="G39" s="49" t="n">
        <f aca="false">IF(OR(F39=0,F$801=0),0,F39/F$801)*100</f>
        <v>0.00518971787059133</v>
      </c>
      <c r="H39" s="50"/>
      <c r="I39" s="51" t="n">
        <f aca="false">SUM(F39-H39)</f>
        <v>76057.452</v>
      </c>
      <c r="J39" s="52" t="n">
        <v>73328.639</v>
      </c>
      <c r="K39" s="53" t="n">
        <f aca="false">IF(OR(J39=0,F39=0),0,J39/F39)*100</f>
        <v>96.4121687905085</v>
      </c>
      <c r="L39" s="54" t="n">
        <f aca="false">SUM(N39-J39)</f>
        <v>0</v>
      </c>
      <c r="M39" s="55" t="n">
        <f aca="false">IF(OR(L39=0,F39=0),0,L39/F39)*100</f>
        <v>0</v>
      </c>
      <c r="N39" s="48" t="n">
        <v>73328.639</v>
      </c>
      <c r="O39" s="56" t="n">
        <f aca="false">IF(OR(N39=0,F39=0),0,N39/F39)*100</f>
        <v>96.4121687905085</v>
      </c>
      <c r="P39" s="57" t="n">
        <f aca="false">SUM(F39-N39)</f>
        <v>2728.81300000001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9152700</v>
      </c>
      <c r="E42" s="37" t="n">
        <f aca="false">SUM(E43:E79)-E50-E55-E67</f>
        <v>1882270.742</v>
      </c>
      <c r="F42" s="37" t="n">
        <f aca="false">SUM(D42:E42)</f>
        <v>11034970.742</v>
      </c>
      <c r="G42" s="58" t="n">
        <f aca="false">IF(OR(F42=0,F$801=0),0,F42/F$801)*100</f>
        <v>0.75296217997429</v>
      </c>
      <c r="H42" s="39" t="n">
        <f aca="false">SUM(H43:H79)-H50-H55-H67</f>
        <v>0</v>
      </c>
      <c r="I42" s="40" t="n">
        <f aca="false">SUM(I43:I79)-I50-I55-I67</f>
        <v>11034970.742</v>
      </c>
      <c r="J42" s="41" t="n">
        <f aca="false">SUM(J43:J79)-J50-J55-J67</f>
        <v>9240535.885</v>
      </c>
      <c r="K42" s="59" t="n">
        <f aca="false">IF(OR(J42=0,F42=0),0,J42/F42)*100</f>
        <v>83.7386532420042</v>
      </c>
      <c r="L42" s="60" t="n">
        <f aca="false">SUM(N42-J42)</f>
        <v>1625553.187</v>
      </c>
      <c r="M42" s="42" t="n">
        <f aca="false">IF(OR(L42=0,F42=0),0,L42/F42)*100</f>
        <v>14.7309243042486</v>
      </c>
      <c r="N42" s="37" t="n">
        <f aca="false">SUM(N43:N79)-N50-N55-N67</f>
        <v>10866089.072</v>
      </c>
      <c r="O42" s="38" t="n">
        <f aca="false">IF(OR(N42=0,F42=0),0,N42/F42)*100</f>
        <v>98.4695775462528</v>
      </c>
      <c r="P42" s="43" t="n">
        <f aca="false">SUM(F42-N42)</f>
        <v>168881.670000002</v>
      </c>
    </row>
    <row r="43" customFormat="false" ht="15" hidden="false" customHeight="false" outlineLevel="0" collapsed="false">
      <c r="A43" s="44" t="s">
        <v>97</v>
      </c>
      <c r="B43" s="45" t="s">
        <v>98</v>
      </c>
      <c r="C43" s="46"/>
      <c r="D43" s="47" t="n">
        <v>1342000</v>
      </c>
      <c r="E43" s="48"/>
      <c r="F43" s="48" t="n">
        <f aca="false">SUM(D43:E43)</f>
        <v>1342000</v>
      </c>
      <c r="G43" s="49" t="n">
        <f aca="false">IF(OR(F43=0,F$801=0),0,F43/F$801)*100</f>
        <v>0.0915702695685042</v>
      </c>
      <c r="H43" s="50"/>
      <c r="I43" s="51" t="n">
        <f aca="false">SUM(F43-H43)</f>
        <v>1342000</v>
      </c>
      <c r="J43" s="52" t="n">
        <v>1265285.683</v>
      </c>
      <c r="K43" s="53" t="n">
        <f aca="false">IF(OR(J43=0,F43=0),0,J43/F43)*100</f>
        <v>94.2835829359165</v>
      </c>
      <c r="L43" s="54" t="n">
        <f aca="false">SUM(N43-J43)</f>
        <v>76714.317</v>
      </c>
      <c r="M43" s="55" t="n">
        <f aca="false">IF(OR(L43=0,F43=0),0,L43/F43)*100</f>
        <v>5.71641706408346</v>
      </c>
      <c r="N43" s="48" t="n">
        <v>1342000</v>
      </c>
      <c r="O43" s="56" t="n">
        <f aca="false">IF(OR(N43=0,F43=0),0,N43/F43)*100</f>
        <v>10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97000</v>
      </c>
      <c r="E44" s="48" t="n">
        <v>-17157.755</v>
      </c>
      <c r="F44" s="48" t="n">
        <f aca="false">SUM(D44:E44)</f>
        <v>79842.245</v>
      </c>
      <c r="G44" s="49" t="n">
        <f aca="false">IF(OR(F44=0,F$801=0),0,F44/F$801)*100</f>
        <v>0.00544797011744006</v>
      </c>
      <c r="H44" s="50"/>
      <c r="I44" s="51" t="n">
        <f aca="false">SUM(F44-H44)</f>
        <v>79842.245</v>
      </c>
      <c r="J44" s="52"/>
      <c r="K44" s="53" t="n">
        <f aca="false">IF(OR(J44=0,F44=0),0,J44/F44)*100</f>
        <v>0</v>
      </c>
      <c r="L44" s="54" t="n">
        <f aca="false">SUM(N44-J44)</f>
        <v>79842.244</v>
      </c>
      <c r="M44" s="55" t="n">
        <f aca="false">IF(OR(L44=0,F44=0),0,L44/F44)*100</f>
        <v>99.9999987475302</v>
      </c>
      <c r="N44" s="48" t="n">
        <v>79842.244</v>
      </c>
      <c r="O44" s="56" t="n">
        <f aca="false">IF(OR(N44=0,F44=0),0,N44/F44)*100</f>
        <v>99.9999987475302</v>
      </c>
      <c r="P44" s="57" t="n">
        <f aca="false">SUM(F44-N44)</f>
        <v>0.00099999998928979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179000</v>
      </c>
      <c r="E45" s="48" t="n">
        <v>109593.242</v>
      </c>
      <c r="F45" s="48" t="n">
        <f aca="false">SUM(D45:E45)</f>
        <v>1288593.242</v>
      </c>
      <c r="G45" s="49" t="n">
        <f aca="false">IF(OR(F45=0,F$801=0),0,F45/F$801)*100</f>
        <v>0.0879261032295773</v>
      </c>
      <c r="H45" s="50"/>
      <c r="I45" s="51" t="n">
        <f aca="false">SUM(F45-H45)</f>
        <v>1288593.242</v>
      </c>
      <c r="J45" s="52" t="n">
        <v>1052114.638</v>
      </c>
      <c r="K45" s="53" t="n">
        <f aca="false">IF(OR(J45=0,F45=0),0,J45/F45)*100</f>
        <v>81.6483125712373</v>
      </c>
      <c r="L45" s="54" t="n">
        <f aca="false">SUM(N45-J45)</f>
        <v>206003.604</v>
      </c>
      <c r="M45" s="55" t="n">
        <f aca="false">IF(OR(L45=0,F45=0),0,L45/F45)*100</f>
        <v>15.9867052911333</v>
      </c>
      <c r="N45" s="48" t="n">
        <v>1258118.242</v>
      </c>
      <c r="O45" s="56" t="n">
        <f aca="false">IF(OR(N45=0,F45=0),0,N45/F45)*100</f>
        <v>97.6350178623706</v>
      </c>
      <c r="P45" s="57" t="n">
        <f aca="false">SUM(F45-N45)</f>
        <v>30475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0000</v>
      </c>
      <c r="E46" s="48"/>
      <c r="F46" s="48" t="n">
        <f aca="false">SUM(D46:E46)</f>
        <v>10000</v>
      </c>
      <c r="G46" s="49" t="n">
        <f aca="false">IF(OR(F46=0,F$801=0),0,F46/F$801)*100</f>
        <v>0.000682341800063369</v>
      </c>
      <c r="H46" s="50"/>
      <c r="I46" s="51" t="n">
        <f aca="false">SUM(F46-H46)</f>
        <v>10000</v>
      </c>
      <c r="J46" s="52" t="n">
        <v>7196.432</v>
      </c>
      <c r="K46" s="53" t="n">
        <f aca="false">IF(OR(J46=0,F46=0),0,J46/F46)*100</f>
        <v>71.96432</v>
      </c>
      <c r="L46" s="54" t="n">
        <f aca="false">SUM(N46-J46)</f>
        <v>2271.965</v>
      </c>
      <c r="M46" s="55" t="n">
        <f aca="false">IF(OR(L46=0,F46=0),0,L46/F46)*100</f>
        <v>22.71965</v>
      </c>
      <c r="N46" s="48" t="n">
        <v>9468.397</v>
      </c>
      <c r="O46" s="56" t="n">
        <f aca="false">IF(OR(N46=0,F46=0),0,N46/F46)*100</f>
        <v>94.68397</v>
      </c>
      <c r="P46" s="57" t="n">
        <f aca="false">SUM(F46-N46)</f>
        <v>531.602999999999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436000</v>
      </c>
      <c r="E47" s="48"/>
      <c r="F47" s="48" t="n">
        <f aca="false">SUM(D47:E47)</f>
        <v>436000</v>
      </c>
      <c r="G47" s="49" t="n">
        <f aca="false">IF(OR(F47=0,F$801=0),0,F47/F$801)*100</f>
        <v>0.0297501024827629</v>
      </c>
      <c r="H47" s="50"/>
      <c r="I47" s="51" t="n">
        <f aca="false">SUM(F47-H47)</f>
        <v>436000</v>
      </c>
      <c r="J47" s="52" t="n">
        <v>375546.997</v>
      </c>
      <c r="K47" s="53" t="n">
        <f aca="false">IF(OR(J47=0,F47=0),0,J47/F47)*100</f>
        <v>86.1346323394495</v>
      </c>
      <c r="L47" s="54" t="n">
        <f aca="false">SUM(N47-J47)</f>
        <v>44466.527</v>
      </c>
      <c r="M47" s="55" t="n">
        <f aca="false">IF(OR(L47=0,F47=0),0,L47/F47)*100</f>
        <v>10.1987447247706</v>
      </c>
      <c r="N47" s="48" t="n">
        <v>420013.524</v>
      </c>
      <c r="O47" s="56" t="n">
        <f aca="false">IF(OR(N47=0,F47=0),0,N47/F47)*100</f>
        <v>96.3333770642202</v>
      </c>
      <c r="P47" s="57" t="n">
        <f aca="false">SUM(F47-N47)</f>
        <v>15986.476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340000</v>
      </c>
      <c r="E48" s="48" t="n">
        <v>-6000</v>
      </c>
      <c r="F48" s="48" t="n">
        <f aca="false">SUM(D48:E48)</f>
        <v>334000</v>
      </c>
      <c r="G48" s="49" t="n">
        <f aca="false">IF(OR(F48=0,F$801=0),0,F48/F$801)*100</f>
        <v>0.0227902161221165</v>
      </c>
      <c r="H48" s="50"/>
      <c r="I48" s="51" t="n">
        <f aca="false">SUM(F48-H48)</f>
        <v>334000</v>
      </c>
      <c r="J48" s="52" t="n">
        <v>209363.225</v>
      </c>
      <c r="K48" s="53" t="n">
        <f aca="false">IF(OR(J48=0,F48=0),0,J48/F48)*100</f>
        <v>62.6836002994012</v>
      </c>
      <c r="L48" s="54" t="n">
        <f aca="false">SUM(N48-J48)</f>
        <v>104407.631</v>
      </c>
      <c r="M48" s="55" t="n">
        <f aca="false">IF(OR(L48=0,F48=0),0,L48/F48)*100</f>
        <v>31.2597697604791</v>
      </c>
      <c r="N48" s="48" t="n">
        <v>313770.856</v>
      </c>
      <c r="O48" s="56" t="n">
        <f aca="false">IF(OR(N48=0,F48=0),0,N48/F48)*100</f>
        <v>93.9433700598803</v>
      </c>
      <c r="P48" s="57" t="n">
        <f aca="false">SUM(F48-N48)</f>
        <v>20229.144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300000</v>
      </c>
      <c r="E49" s="48" t="n">
        <v>1635375</v>
      </c>
      <c r="F49" s="48" t="n">
        <f aca="false">SUM(D49:E49)</f>
        <v>1935375</v>
      </c>
      <c r="G49" s="49" t="n">
        <f aca="false">IF(OR(F49=0,F$801=0),0,F49/F$801)*100</f>
        <v>0.132058726129764</v>
      </c>
      <c r="H49" s="50"/>
      <c r="I49" s="51" t="n">
        <f aca="false">SUM(F49-H49)</f>
        <v>1935375</v>
      </c>
      <c r="J49" s="52" t="n">
        <v>1591775.131</v>
      </c>
      <c r="K49" s="53" t="n">
        <f aca="false">IF(OR(J49=0,F49=0),0,J49/F49)*100</f>
        <v>82.2463414583737</v>
      </c>
      <c r="L49" s="54" t="n">
        <f aca="false">SUM(N49-J49)</f>
        <v>272914.783</v>
      </c>
      <c r="M49" s="55" t="n">
        <f aca="false">IF(OR(L49=0,F49=0),0,L49/F49)*100</f>
        <v>14.1013903248724</v>
      </c>
      <c r="N49" s="48" t="n">
        <v>1864689.914</v>
      </c>
      <c r="O49" s="56" t="n">
        <f aca="false">IF(OR(N49=0,F49=0),0,N49/F49)*100</f>
        <v>96.3477317832462</v>
      </c>
      <c r="P49" s="57" t="n">
        <f aca="false">SUM(F49-N49)</f>
        <v>70685.0859999999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2464000</v>
      </c>
      <c r="E50" s="48" t="n">
        <f aca="false">SUM(E51:E52)</f>
        <v>-12500</v>
      </c>
      <c r="F50" s="48" t="n">
        <f aca="false">SUM(D50:E50)</f>
        <v>2451500</v>
      </c>
      <c r="G50" s="49" t="n">
        <f aca="false">IF(OR(F50=0,F$801=0),0,F50/F$801)*100</f>
        <v>0.167276092285535</v>
      </c>
      <c r="H50" s="50" t="n">
        <f aca="false">SUM(H51:H52)</f>
        <v>0</v>
      </c>
      <c r="I50" s="51" t="n">
        <f aca="false">SUM(I51:I52)</f>
        <v>2451500</v>
      </c>
      <c r="J50" s="52" t="n">
        <f aca="false">SUM(J51:J52)</f>
        <v>1953350.996</v>
      </c>
      <c r="K50" s="53" t="n">
        <f aca="false">IF(OR(J50=0,F50=0),0,J50/F50)*100</f>
        <v>79.6798285131552</v>
      </c>
      <c r="L50" s="54" t="n">
        <f aca="false">SUM(N50-J50)</f>
        <v>487341.552</v>
      </c>
      <c r="M50" s="55" t="n">
        <f aca="false">IF(OR(L50=0,F50=0),0,L50/F50)*100</f>
        <v>19.879320905568</v>
      </c>
      <c r="N50" s="48" t="n">
        <f aca="false">SUM(N51:N52)</f>
        <v>2440692.548</v>
      </c>
      <c r="O50" s="56" t="n">
        <f aca="false">IF(OR(N50=0,F50=0),0,N50/F50)*100</f>
        <v>99.5591494187232</v>
      </c>
      <c r="P50" s="57" t="n">
        <f aca="false">SUM(F50-N50)</f>
        <v>10807.452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2464000</v>
      </c>
      <c r="E51" s="48" t="n">
        <v>-12500</v>
      </c>
      <c r="F51" s="48" t="n">
        <f aca="false">SUM(D51:E51)</f>
        <v>2451500</v>
      </c>
      <c r="G51" s="49" t="n">
        <f aca="false">IF(OR(F51=0,F$801=0),0,F51/F$801)*100</f>
        <v>0.167276092285535</v>
      </c>
      <c r="H51" s="50"/>
      <c r="I51" s="51" t="n">
        <f aca="false">SUM(F51-H51)</f>
        <v>2451500</v>
      </c>
      <c r="J51" s="52" t="n">
        <v>1953350.996</v>
      </c>
      <c r="K51" s="53" t="n">
        <f aca="false">IF(OR(J51=0,F51=0),0,J51/F51)*100</f>
        <v>79.6798285131552</v>
      </c>
      <c r="L51" s="54" t="n">
        <f aca="false">SUM(N51-J51)</f>
        <v>487341.552</v>
      </c>
      <c r="M51" s="55" t="n">
        <f aca="false">IF(OR(L51=0,F51=0),0,L51/F51)*100</f>
        <v>19.879320905568</v>
      </c>
      <c r="N51" s="48" t="n">
        <v>2440692.548</v>
      </c>
      <c r="O51" s="56" t="n">
        <f aca="false">IF(OR(N51=0,F51=0),0,N51/F51)*100</f>
        <v>99.5591494187232</v>
      </c>
      <c r="P51" s="57" t="n">
        <f aca="false">SUM(F51-N51)</f>
        <v>10807.452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117000</v>
      </c>
      <c r="E53" s="48"/>
      <c r="F53" s="48" t="n">
        <f aca="false">SUM(D53:E53)</f>
        <v>117000</v>
      </c>
      <c r="G53" s="49" t="n">
        <f aca="false">IF(OR(F53=0,F$801=0),0,F53/F$801)*100</f>
        <v>0.00798339906074142</v>
      </c>
      <c r="H53" s="50"/>
      <c r="I53" s="51" t="n">
        <f aca="false">SUM(F53-H53)</f>
        <v>117000</v>
      </c>
      <c r="J53" s="52" t="n">
        <v>94326.256</v>
      </c>
      <c r="K53" s="53" t="n">
        <f aca="false">IF(OR(J53=0,F53=0),0,J53/F53)*100</f>
        <v>80.6207316239316</v>
      </c>
      <c r="L53" s="54" t="n">
        <f aca="false">SUM(N53-J53)</f>
        <v>22429.725</v>
      </c>
      <c r="M53" s="55" t="n">
        <f aca="false">IF(OR(L53=0,F53=0),0,L53/F53)*100</f>
        <v>19.1707051282051</v>
      </c>
      <c r="N53" s="48" t="n">
        <v>116755.981</v>
      </c>
      <c r="O53" s="56" t="n">
        <f aca="false">IF(OR(N53=0,F53=0),0,N53/F53)*100</f>
        <v>99.7914367521368</v>
      </c>
      <c r="P53" s="57" t="n">
        <f aca="false">SUM(F53-N53)</f>
        <v>244.019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400000</v>
      </c>
      <c r="E54" s="48" t="n">
        <v>15000</v>
      </c>
      <c r="F54" s="48" t="n">
        <f aca="false">SUM(D54:E54)</f>
        <v>415000</v>
      </c>
      <c r="G54" s="49" t="n">
        <f aca="false">IF(OR(F54=0,F$801=0),0,F54/F$801)*100</f>
        <v>0.0283171847026298</v>
      </c>
      <c r="H54" s="50"/>
      <c r="I54" s="51" t="n">
        <f aca="false">SUM(F54-H54)</f>
        <v>415000</v>
      </c>
      <c r="J54" s="52" t="n">
        <v>280261.093</v>
      </c>
      <c r="K54" s="53" t="n">
        <f aca="false">IF(OR(J54=0,F54=0),0,J54/F54)*100</f>
        <v>67.5327934939759</v>
      </c>
      <c r="L54" s="54" t="n">
        <f aca="false">SUM(N54-J54)</f>
        <v>133920.211</v>
      </c>
      <c r="M54" s="55" t="n">
        <f aca="false">IF(OR(L54=0,F54=0),0,L54/F54)*100</f>
        <v>32.2699303614458</v>
      </c>
      <c r="N54" s="48" t="n">
        <v>414181.304</v>
      </c>
      <c r="O54" s="56" t="n">
        <f aca="false">IF(OR(N54=0,F54=0),0,N54/F54)*100</f>
        <v>99.8027238554217</v>
      </c>
      <c r="P54" s="57" t="n">
        <f aca="false">SUM(F54-N54)</f>
        <v>818.695999999996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1318000</v>
      </c>
      <c r="E55" s="48" t="n">
        <f aca="false">SUM(E56:E58)</f>
        <v>41000</v>
      </c>
      <c r="F55" s="48" t="n">
        <f aca="false">SUM(D55:E55)</f>
        <v>1359000</v>
      </c>
      <c r="G55" s="49" t="n">
        <f aca="false">IF(OR(F55=0,F$801=0),0,F55/F$801)*100</f>
        <v>0.0927302506286119</v>
      </c>
      <c r="H55" s="50" t="n">
        <f aca="false">SUM(H56:H58)</f>
        <v>0</v>
      </c>
      <c r="I55" s="51" t="n">
        <f aca="false">SUM(F55-H55)</f>
        <v>1359000</v>
      </c>
      <c r="J55" s="52" t="n">
        <f aca="false">SUM(J56:J58)</f>
        <v>1312708.645</v>
      </c>
      <c r="K55" s="53" t="n">
        <f aca="false">IF(OR(J55=0,F55=0),0,J55/F55)*100</f>
        <v>96.5937192788815</v>
      </c>
      <c r="L55" s="54" t="n">
        <f aca="false">SUM(N55-J55)</f>
        <v>43288.6869999999</v>
      </c>
      <c r="M55" s="55" t="n">
        <f aca="false">IF(OR(L55=0,F55=0),0,L55/F55)*100</f>
        <v>3.18533384841795</v>
      </c>
      <c r="N55" s="48" t="n">
        <f aca="false">SUM(N56:N58)</f>
        <v>1355997.332</v>
      </c>
      <c r="O55" s="56" t="n">
        <f aca="false">IF(OR(N55=0,F55=0),0,N55/F55)*100</f>
        <v>99.7790531272995</v>
      </c>
      <c r="P55" s="57" t="n">
        <f aca="false">SUM(F55-N55)</f>
        <v>3002.66800000006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1318000</v>
      </c>
      <c r="E56" s="48" t="n">
        <v>41000</v>
      </c>
      <c r="F56" s="48" t="n">
        <f aca="false">SUM(D56:E56)</f>
        <v>1359000</v>
      </c>
      <c r="G56" s="49" t="n">
        <f aca="false">IF(OR(F56=0,F$801=0),0,F56/F$801)*100</f>
        <v>0.0927302506286119</v>
      </c>
      <c r="H56" s="50"/>
      <c r="I56" s="51" t="n">
        <f aca="false">SUM(F56-H56)</f>
        <v>1359000</v>
      </c>
      <c r="J56" s="52" t="n">
        <v>1312708.645</v>
      </c>
      <c r="K56" s="53" t="n">
        <f aca="false">IF(OR(J56=0,F56=0),0,J56/F56)*100</f>
        <v>96.5937192788815</v>
      </c>
      <c r="L56" s="54" t="n">
        <f aca="false">SUM(N56-J56)</f>
        <v>43288.6869999999</v>
      </c>
      <c r="M56" s="55" t="n">
        <f aca="false">IF(OR(L56=0,F56=0),0,L56/F56)*100</f>
        <v>3.18533384841795</v>
      </c>
      <c r="N56" s="48" t="n">
        <v>1355997.332</v>
      </c>
      <c r="O56" s="56" t="n">
        <f aca="false">IF(OR(N56=0,F56=0),0,N56/F56)*100</f>
        <v>99.7790531272995</v>
      </c>
      <c r="P56" s="57" t="n">
        <f aca="false">SUM(F56-N56)</f>
        <v>3002.66800000006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931000</v>
      </c>
      <c r="E60" s="48" t="n">
        <v>85000</v>
      </c>
      <c r="F60" s="48" t="n">
        <f aca="false">SUM(D60:E60)</f>
        <v>1016000</v>
      </c>
      <c r="G60" s="49" t="n">
        <f aca="false">IF(OR(F60=0,F$801=0),0,F60/F$801)*100</f>
        <v>0.0693259268864383</v>
      </c>
      <c r="H60" s="50"/>
      <c r="I60" s="51" t="n">
        <f aca="false">SUM(F60-H60)</f>
        <v>1016000</v>
      </c>
      <c r="J60" s="52" t="n">
        <v>966212.114</v>
      </c>
      <c r="K60" s="53" t="n">
        <f aca="false">IF(OR(J60=0,F60=0),0,J60/F60)*100</f>
        <v>95.099617519685</v>
      </c>
      <c r="L60" s="54" t="n">
        <f aca="false">SUM(N60-J60)</f>
        <v>49153.0970000001</v>
      </c>
      <c r="M60" s="55" t="n">
        <f aca="false">IF(OR(L60=0,F60=0),0,L60/F60)*100</f>
        <v>4.8379032480315</v>
      </c>
      <c r="N60" s="48" t="n">
        <v>1015365.211</v>
      </c>
      <c r="O60" s="56" t="n">
        <f aca="false">IF(OR(N60=0,F60=0),0,N60/F60)*100</f>
        <v>99.9375207677165</v>
      </c>
      <c r="P60" s="57" t="n">
        <f aca="false">SUM(F60-N60)</f>
        <v>634.78899999999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10000</v>
      </c>
      <c r="E61" s="48" t="n">
        <v>-3574.173</v>
      </c>
      <c r="F61" s="48" t="n">
        <f aca="false">SUM(D61:E61)</f>
        <v>106425.827</v>
      </c>
      <c r="G61" s="49" t="n">
        <f aca="false">IF(OR(F61=0,F$801=0),0,F61/F$801)*100</f>
        <v>0.00726187903684127</v>
      </c>
      <c r="H61" s="50"/>
      <c r="I61" s="51" t="n">
        <f aca="false">SUM(F61-H61)</f>
        <v>106425.827</v>
      </c>
      <c r="J61" s="52" t="n">
        <v>78627</v>
      </c>
      <c r="K61" s="53" t="n">
        <f aca="false">IF(OR(J61=0,F61=0),0,J61/F61)*100</f>
        <v>73.8796232234117</v>
      </c>
      <c r="L61" s="54" t="n">
        <f aca="false">SUM(N61-J61)</f>
        <v>27798.826</v>
      </c>
      <c r="M61" s="55" t="n">
        <f aca="false">IF(OR(L61=0,F61=0),0,L61/F61)*100</f>
        <v>26.1203758369667</v>
      </c>
      <c r="N61" s="48" t="n">
        <v>106425.826</v>
      </c>
      <c r="O61" s="56" t="n">
        <f aca="false">IF(OR(N61=0,F61=0),0,N61/F61)*100</f>
        <v>99.9999990603785</v>
      </c>
      <c r="P61" s="57" t="n">
        <f aca="false">SUM(F61-N61)</f>
        <v>0.00100000000384171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85000</v>
      </c>
      <c r="E62" s="48" t="n">
        <v>17034.428</v>
      </c>
      <c r="F62" s="48" t="n">
        <f aca="false">SUM(D62:E62)</f>
        <v>102034.428</v>
      </c>
      <c r="G62" s="49" t="n">
        <f aca="false">IF(OR(F62=0,F$801=0),0,F62/F$801)*100</f>
        <v>0.00696223552699563</v>
      </c>
      <c r="H62" s="50"/>
      <c r="I62" s="51" t="n">
        <f aca="false">SUM(F62-H62)</f>
        <v>102034.428</v>
      </c>
      <c r="J62" s="52" t="n">
        <v>40845.399</v>
      </c>
      <c r="K62" s="53" t="n">
        <f aca="false">IF(OR(J62=0,F62=0),0,J62/F62)*100</f>
        <v>40.0309971845973</v>
      </c>
      <c r="L62" s="54" t="n">
        <f aca="false">SUM(N62-J62)</f>
        <v>61159.029</v>
      </c>
      <c r="M62" s="55" t="n">
        <f aca="false">IF(OR(L62=0,F62=0),0,L62/F62)*100</f>
        <v>59.9396009746828</v>
      </c>
      <c r="N62" s="48" t="n">
        <v>102004.428</v>
      </c>
      <c r="O62" s="56" t="n">
        <f aca="false">IF(OR(N62=0,F62=0),0,N62/F62)*100</f>
        <v>99.9705981592801</v>
      </c>
      <c r="P62" s="57" t="n">
        <f aca="false">SUM(F62-N62)</f>
        <v>30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/>
      <c r="E63" s="48" t="n">
        <v>12500</v>
      </c>
      <c r="F63" s="48" t="n">
        <f aca="false">SUM(D63:E63)</f>
        <v>12500</v>
      </c>
      <c r="G63" s="49" t="n">
        <f aca="false">IF(OR(F63=0,F$801=0),0,F63/F$801)*100</f>
        <v>0.000852927250079212</v>
      </c>
      <c r="H63" s="50"/>
      <c r="I63" s="51" t="n">
        <f aca="false">SUM(F63-H63)</f>
        <v>12500</v>
      </c>
      <c r="J63" s="52"/>
      <c r="K63" s="53" t="n">
        <f aca="false">IF(OR(J63=0,F63=0),0,J63/F63)*100</f>
        <v>0</v>
      </c>
      <c r="L63" s="54" t="n">
        <f aca="false">SUM(N63-J63)</f>
        <v>12490.509</v>
      </c>
      <c r="M63" s="55" t="n">
        <f aca="false">IF(OR(L63=0,F63=0),0,L63/F63)*100</f>
        <v>99.924072</v>
      </c>
      <c r="N63" s="48" t="n">
        <v>12490.509</v>
      </c>
      <c r="O63" s="56" t="n">
        <f aca="false">IF(OR(N63=0,F63=0),0,N63/F63)*100</f>
        <v>99.924072</v>
      </c>
      <c r="P63" s="57" t="n">
        <f aca="false">SUM(F63-N63)</f>
        <v>9.49099999999999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0000</v>
      </c>
      <c r="E64" s="48"/>
      <c r="F64" s="48" t="n">
        <f aca="false">SUM(D64:E64)</f>
        <v>10000</v>
      </c>
      <c r="G64" s="49" t="n">
        <f aca="false">IF(OR(F64=0,F$801=0),0,F64/F$801)*100</f>
        <v>0.000682341800063369</v>
      </c>
      <c r="H64" s="50"/>
      <c r="I64" s="51" t="n">
        <f aca="false">SUM(F64-H64)</f>
        <v>10000</v>
      </c>
      <c r="J64" s="52" t="n">
        <v>1649.52</v>
      </c>
      <c r="K64" s="53" t="n">
        <f aca="false">IF(OR(J64=0,F64=0),0,J64/F64)*100</f>
        <v>16.4952</v>
      </c>
      <c r="L64" s="54" t="n">
        <f aca="false">SUM(N64-J64)</f>
        <v>1350.48</v>
      </c>
      <c r="M64" s="55" t="n">
        <f aca="false">IF(OR(L64=0,F64=0),0,L64/F64)*100</f>
        <v>13.5048</v>
      </c>
      <c r="N64" s="48" t="n">
        <v>3000</v>
      </c>
      <c r="O64" s="56" t="n">
        <f aca="false">IF(OR(N64=0,F64=0),0,N64/F64)*100</f>
        <v>30</v>
      </c>
      <c r="P64" s="57" t="n">
        <f aca="false">SUM(F64-N64)</f>
        <v>7000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13700</v>
      </c>
      <c r="E66" s="48"/>
      <c r="F66" s="48" t="n">
        <f aca="false">SUM(D66:E66)</f>
        <v>13700</v>
      </c>
      <c r="G66" s="49" t="n">
        <f aca="false">IF(OR(F66=0,F$801=0),0,F66/F$801)*100</f>
        <v>0.000934808266086816</v>
      </c>
      <c r="H66" s="50"/>
      <c r="I66" s="51" t="n">
        <f aca="false">SUM(F66-H66)</f>
        <v>13700</v>
      </c>
      <c r="J66" s="52" t="n">
        <v>11272.756</v>
      </c>
      <c r="K66" s="53" t="n">
        <f aca="false">IF(OR(J66=0,F66=0),0,J66/F66)*100</f>
        <v>82.2828905109489</v>
      </c>
      <c r="L66" s="54" t="n">
        <f aca="false">SUM(N66-J66)</f>
        <v>0</v>
      </c>
      <c r="M66" s="55" t="n">
        <f aca="false">IF(OR(L66=0,F66=0),0,L66/F66)*100</f>
        <v>0</v>
      </c>
      <c r="N66" s="48" t="n">
        <v>11272.756</v>
      </c>
      <c r="O66" s="56" t="n">
        <f aca="false">IF(OR(N66=0,F66=0),0,N66/F66)*100</f>
        <v>82.2828905109489</v>
      </c>
      <c r="P66" s="57" t="n">
        <f aca="false">SUM(F66-N66)</f>
        <v>2427.244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5" t="s">
        <v>157</v>
      </c>
      <c r="C74" s="46"/>
      <c r="D74" s="47"/>
      <c r="E74" s="48" t="n">
        <v>6000</v>
      </c>
      <c r="F74" s="48" t="n">
        <f aca="false">SUM(D74:E74)</f>
        <v>6000</v>
      </c>
      <c r="G74" s="49" t="n">
        <f aca="false">IF(OR(F74=0,F$801=0),0,F74/F$801)*100</f>
        <v>0.000409405080038022</v>
      </c>
      <c r="H74" s="50"/>
      <c r="I74" s="51" t="n">
        <f aca="false">SUM(F74-H74)</f>
        <v>600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600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8332003.047</v>
      </c>
      <c r="E80" s="37" t="n">
        <f aca="false">SUM(E81:E97)-E82-E88</f>
        <v>-104688.025</v>
      </c>
      <c r="F80" s="37" t="n">
        <f aca="false">SUM(D80:E80)</f>
        <v>8227315.022</v>
      </c>
      <c r="G80" s="58" t="n">
        <f aca="false">IF(OR(F80=0,F$801=0),0,F80/F$801)*100</f>
        <v>0.561384094179988</v>
      </c>
      <c r="H80" s="39" t="n">
        <f aca="false">SUM(H81:H97)-H82-H88</f>
        <v>0</v>
      </c>
      <c r="I80" s="40" t="n">
        <f aca="false">SUM(F80-H80)</f>
        <v>8227315.022</v>
      </c>
      <c r="J80" s="41" t="n">
        <f aca="false">SUM(J81:J97)-J82-J88</f>
        <v>7928124.085</v>
      </c>
      <c r="K80" s="59" t="n">
        <f aca="false">IF(OR(J80=0,F80=0),0,J80/F80)*100</f>
        <v>96.3634437699303</v>
      </c>
      <c r="L80" s="60" t="n">
        <f aca="false">SUM(N80-J80)</f>
        <v>226374.602</v>
      </c>
      <c r="M80" s="42" t="n">
        <f aca="false">IF(OR(L80=0,F80=0),0,L80/F80)*100</f>
        <v>2.75150035454665</v>
      </c>
      <c r="N80" s="37" t="n">
        <f aca="false">SUM(N81:N97)-N82-N88</f>
        <v>8154498.687</v>
      </c>
      <c r="O80" s="38" t="n">
        <f aca="false">IF(OR(N80=0,F80=0),0,N80/F80)*100</f>
        <v>99.114944124477</v>
      </c>
      <c r="P80" s="43" t="n">
        <f aca="false">SUM(F80-N80)</f>
        <v>72816.3349999981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874743.753</v>
      </c>
      <c r="E81" s="48" t="n">
        <v>26000</v>
      </c>
      <c r="F81" s="48" t="n">
        <f aca="false">SUM(D81:E81)</f>
        <v>900743.753</v>
      </c>
      <c r="G81" s="49" t="n">
        <f aca="false">IF(OR(F81=0,F$801=0),0,F81/F$801)*100</f>
        <v>0.0614615113817855</v>
      </c>
      <c r="H81" s="50"/>
      <c r="I81" s="51" t="n">
        <f aca="false">SUM(F81-H81)</f>
        <v>900743.753</v>
      </c>
      <c r="J81" s="52" t="n">
        <v>898106.248</v>
      </c>
      <c r="K81" s="53" t="n">
        <f aca="false">IF(OR(J81=0,F81=0),0,J81/F81)*100</f>
        <v>99.70718586821</v>
      </c>
      <c r="L81" s="54" t="n">
        <f aca="false">SUM(N81-J81)</f>
        <v>106.765000000014</v>
      </c>
      <c r="M81" s="55" t="n">
        <f aca="false">IF(OR(L81=0,F81=0),0,L81/F81)*100</f>
        <v>0.0118529825651773</v>
      </c>
      <c r="N81" s="48" t="n">
        <v>898213.013</v>
      </c>
      <c r="O81" s="56" t="n">
        <f aca="false">IF(OR(N81=0,F81=0),0,N81/F81)*100</f>
        <v>99.7190388507751</v>
      </c>
      <c r="P81" s="57" t="n">
        <f aca="false">SUM(F81-N81)</f>
        <v>2530.73999999999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2213997.444</v>
      </c>
      <c r="E82" s="48" t="n">
        <f aca="false">SUM(E83:E86)</f>
        <v>-43700</v>
      </c>
      <c r="F82" s="48" t="n">
        <f aca="false">SUM(D82:E82)</f>
        <v>2170297.444</v>
      </c>
      <c r="G82" s="49" t="n">
        <f aca="false">IF(OR(F82=0,F$801=0),0,F82/F$801)*100</f>
        <v>0.148088466461189</v>
      </c>
      <c r="H82" s="50" t="n">
        <f aca="false">SUM(H83:H86)</f>
        <v>0</v>
      </c>
      <c r="I82" s="51" t="n">
        <f aca="false">SUM(F82-H82)</f>
        <v>2170297.444</v>
      </c>
      <c r="J82" s="52" t="n">
        <f aca="false">SUM(J83:J86)</f>
        <v>2163678.894</v>
      </c>
      <c r="K82" s="53" t="n">
        <f aca="false">IF(OR(J82=0,F82=0),0,J82/F82)*100</f>
        <v>99.6950394970838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2163678.894</v>
      </c>
      <c r="O82" s="56" t="n">
        <f aca="false">IF(OR(N82=0,F82=0),0,N82/F82)*100</f>
        <v>99.6950394970838</v>
      </c>
      <c r="P82" s="57" t="n">
        <f aca="false">SUM(F82-N82)</f>
        <v>6618.55000000028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549625.029</v>
      </c>
      <c r="E83" s="48" t="n">
        <v>55000</v>
      </c>
      <c r="F83" s="48" t="n">
        <f aca="false">SUM(D83:E83)</f>
        <v>604625.029</v>
      </c>
      <c r="G83" s="49" t="n">
        <f aca="false">IF(OR(F83=0,F$801=0),0,F83/F$801)*100</f>
        <v>0.0412560930651227</v>
      </c>
      <c r="H83" s="50"/>
      <c r="I83" s="51" t="n">
        <f aca="false">SUM(F83-H83)</f>
        <v>604625.029</v>
      </c>
      <c r="J83" s="52" t="n">
        <v>598531.695</v>
      </c>
      <c r="K83" s="53" t="n">
        <f aca="false">IF(OR(J83=0,F83=0),0,J83/F83)*100</f>
        <v>98.9922127421556</v>
      </c>
      <c r="L83" s="54" t="n">
        <f aca="false">SUM(N83-J83)</f>
        <v>0</v>
      </c>
      <c r="M83" s="55" t="n">
        <f aca="false">IF(OR(L83=0,F83=0),0,L83/F83)*100</f>
        <v>0</v>
      </c>
      <c r="N83" s="48" t="n">
        <v>598531.695</v>
      </c>
      <c r="O83" s="56" t="n">
        <f aca="false">IF(OR(N83=0,F83=0),0,N83/F83)*100</f>
        <v>98.9922127421556</v>
      </c>
      <c r="P83" s="57" t="n">
        <f aca="false">SUM(F83-N83)</f>
        <v>6093.33400000003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1653379.914</v>
      </c>
      <c r="E84" s="48" t="n">
        <v>-100000</v>
      </c>
      <c r="F84" s="48" t="n">
        <f aca="false">SUM(D84:E84)</f>
        <v>1553379.914</v>
      </c>
      <c r="G84" s="49" t="n">
        <f aca="false">IF(OR(F84=0,F$801=0),0,F84/F$801)*100</f>
        <v>0.105993604670104</v>
      </c>
      <c r="H84" s="50"/>
      <c r="I84" s="51" t="n">
        <f aca="false">SUM(F84-H84)</f>
        <v>1553379.914</v>
      </c>
      <c r="J84" s="52" t="n">
        <v>1553176.565</v>
      </c>
      <c r="K84" s="53" t="n">
        <f aca="false">IF(OR(J84=0,F84=0),0,J84/F84)*100</f>
        <v>99.9869092552203</v>
      </c>
      <c r="L84" s="54" t="n">
        <f aca="false">SUM(N84-J84)</f>
        <v>0</v>
      </c>
      <c r="M84" s="55" t="n">
        <f aca="false">IF(OR(L84=0,F84=0),0,L84/F84)*100</f>
        <v>0</v>
      </c>
      <c r="N84" s="48" t="n">
        <v>1553176.565</v>
      </c>
      <c r="O84" s="56" t="n">
        <f aca="false">IF(OR(N84=0,F84=0),0,N84/F84)*100</f>
        <v>99.9869092552203</v>
      </c>
      <c r="P84" s="57" t="n">
        <f aca="false">SUM(F84-N84)</f>
        <v>203.349000000162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10992.501</v>
      </c>
      <c r="E86" s="48" t="n">
        <v>1300</v>
      </c>
      <c r="F86" s="48" t="n">
        <f aca="false">SUM(D86:E86)</f>
        <v>12292.501</v>
      </c>
      <c r="G86" s="49" t="n">
        <f aca="false">IF(OR(F86=0,F$801=0),0,F86/F$801)*100</f>
        <v>0.000838768725962077</v>
      </c>
      <c r="H86" s="50"/>
      <c r="I86" s="51" t="n">
        <f aca="false">SUM(F86-H86)</f>
        <v>12292.501</v>
      </c>
      <c r="J86" s="52" t="n">
        <v>11970.634</v>
      </c>
      <c r="K86" s="53" t="n">
        <f aca="false">IF(OR(J86=0,F86=0),0,J86/F86)*100</f>
        <v>97.3815987487005</v>
      </c>
      <c r="L86" s="54" t="n">
        <f aca="false">SUM(N86-J86)</f>
        <v>0</v>
      </c>
      <c r="M86" s="55" t="n">
        <f aca="false">IF(OR(L86=0,F86=0),0,L86/F86)*100</f>
        <v>0</v>
      </c>
      <c r="N86" s="48" t="n">
        <v>11970.634</v>
      </c>
      <c r="O86" s="56" t="n">
        <f aca="false">IF(OR(N86=0,F86=0),0,N86/F86)*100</f>
        <v>97.3815987487005</v>
      </c>
      <c r="P86" s="57" t="n">
        <f aca="false">SUM(F86-N86)</f>
        <v>321.867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09342.969</v>
      </c>
      <c r="E87" s="48" t="n">
        <v>3500</v>
      </c>
      <c r="F87" s="48" t="n">
        <f aca="false">SUM(D87:E87)</f>
        <v>112842.969</v>
      </c>
      <c r="G87" s="49" t="n">
        <f aca="false">IF(OR(F87=0,F$801=0),0,F87/F$801)*100</f>
        <v>0.0076997474591955</v>
      </c>
      <c r="H87" s="50"/>
      <c r="I87" s="51" t="n">
        <f aca="false">SUM(F87-H87)</f>
        <v>112842.969</v>
      </c>
      <c r="J87" s="52" t="n">
        <v>112263.28</v>
      </c>
      <c r="K87" s="53" t="n">
        <f aca="false">IF(OR(J87=0,F87=0),0,J87/F87)*100</f>
        <v>99.4862870011866</v>
      </c>
      <c r="L87" s="54" t="n">
        <f aca="false">SUM(N87-J87)</f>
        <v>13.346000000005</v>
      </c>
      <c r="M87" s="55" t="n">
        <f aca="false">IF(OR(L87=0,F87=0),0,L87/F87)*100</f>
        <v>0.0118270549935681</v>
      </c>
      <c r="N87" s="48" t="n">
        <v>112276.626</v>
      </c>
      <c r="O87" s="56" t="n">
        <f aca="false">IF(OR(N87=0,F87=0),0,N87/F87)*100</f>
        <v>99.4981140561801</v>
      </c>
      <c r="P87" s="57" t="n">
        <f aca="false">SUM(F87-N87)</f>
        <v>566.342999999994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3731053.233</v>
      </c>
      <c r="E88" s="48" t="n">
        <f aca="false">SUM(E89:E91)</f>
        <v>85300</v>
      </c>
      <c r="F88" s="48" t="n">
        <f aca="false">SUM(D88:E88)</f>
        <v>3816353.233</v>
      </c>
      <c r="G88" s="49" t="n">
        <f aca="false">IF(OR(F88=0,F$801=0),0,F88/F$801)*100</f>
        <v>0.260405733468288</v>
      </c>
      <c r="H88" s="50" t="n">
        <f aca="false">SUM(H89:H91)</f>
        <v>0</v>
      </c>
      <c r="I88" s="51" t="n">
        <f aca="false">SUM(F88-H88)</f>
        <v>3816353.233</v>
      </c>
      <c r="J88" s="52" t="n">
        <f aca="false">SUM(J89:J91)</f>
        <v>3743706.133</v>
      </c>
      <c r="K88" s="53" t="n">
        <f aca="false">IF(OR(J88=0,F88=0),0,J88/F88)*100</f>
        <v>98.0964262067824</v>
      </c>
      <c r="L88" s="54" t="n">
        <f aca="false">SUM(N88-J88)</f>
        <v>12881.6799999997</v>
      </c>
      <c r="M88" s="55" t="n">
        <f aca="false">IF(OR(L88=0,F88=0),0,L88/F88)*100</f>
        <v>0.337538985873001</v>
      </c>
      <c r="N88" s="48" t="n">
        <f aca="false">SUM(N89:N91)</f>
        <v>3756587.813</v>
      </c>
      <c r="O88" s="56" t="n">
        <f aca="false">IF(OR(N88=0,F88=0),0,N88/F88)*100</f>
        <v>98.4339651926554</v>
      </c>
      <c r="P88" s="57" t="n">
        <f aca="false">SUM(F88-N88)</f>
        <v>59765.4200000004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122918.717</v>
      </c>
      <c r="E89" s="48" t="n">
        <v>83000</v>
      </c>
      <c r="F89" s="48" t="n">
        <f aca="false">SUM(D89:E89)</f>
        <v>2205918.717</v>
      </c>
      <c r="G89" s="49" t="n">
        <f aca="false">IF(OR(F89=0,F$801=0),0,F89/F$801)*100</f>
        <v>0.150519054815126</v>
      </c>
      <c r="H89" s="50"/>
      <c r="I89" s="51" t="n">
        <f aca="false">SUM(F89-H89)</f>
        <v>2205918.717</v>
      </c>
      <c r="J89" s="52" t="n">
        <v>2172721.152</v>
      </c>
      <c r="K89" s="53" t="n">
        <f aca="false">IF(OR(J89=0,F89=0),0,J89/F89)*100</f>
        <v>98.4950685288555</v>
      </c>
      <c r="L89" s="54" t="n">
        <f aca="false">SUM(N89-J89)</f>
        <v>0</v>
      </c>
      <c r="M89" s="55" t="n">
        <f aca="false">IF(OR(L89=0,F89=0),0,L89/F89)*100</f>
        <v>0</v>
      </c>
      <c r="N89" s="48" t="n">
        <v>2172721.152</v>
      </c>
      <c r="O89" s="56" t="n">
        <f aca="false">IF(OR(N89=0,F89=0),0,N89/F89)*100</f>
        <v>98.4950685288555</v>
      </c>
      <c r="P89" s="57" t="n">
        <f aca="false">SUM(F89-N89)</f>
        <v>33197.5650000004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1509631.088</v>
      </c>
      <c r="E90" s="48" t="n">
        <v>2300</v>
      </c>
      <c r="F90" s="48" t="n">
        <f aca="false">SUM(D90:E90)</f>
        <v>1511931.088</v>
      </c>
      <c r="G90" s="49" t="n">
        <f aca="false">IF(OR(F90=0,F$801=0),0,F90/F$801)*100</f>
        <v>0.103165378015769</v>
      </c>
      <c r="H90" s="50"/>
      <c r="I90" s="51" t="n">
        <f aca="false">SUM(F90-H90)</f>
        <v>1511931.088</v>
      </c>
      <c r="J90" s="52" t="n">
        <v>1480494.218</v>
      </c>
      <c r="K90" s="53" t="n">
        <f aca="false">IF(OR(J90=0,F90=0),0,J90/F90)*100</f>
        <v>97.9207471656936</v>
      </c>
      <c r="L90" s="54" t="n">
        <f aca="false">SUM(N90-J90)</f>
        <v>8561.04799999995</v>
      </c>
      <c r="M90" s="55" t="n">
        <f aca="false">IF(OR(L90=0,F90=0),0,L90/F90)*100</f>
        <v>0.56623268533519</v>
      </c>
      <c r="N90" s="48" t="n">
        <v>1489055.266</v>
      </c>
      <c r="O90" s="56" t="n">
        <f aca="false">IF(OR(N90=0,F90=0),0,N90/F90)*100</f>
        <v>98.4869798510288</v>
      </c>
      <c r="P90" s="57" t="n">
        <f aca="false">SUM(F90-N90)</f>
        <v>22875.8219999999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98503.428</v>
      </c>
      <c r="E91" s="48"/>
      <c r="F91" s="48" t="n">
        <f aca="false">SUM(D91:E91)</f>
        <v>98503.428</v>
      </c>
      <c r="G91" s="49" t="n">
        <f aca="false">IF(OR(F91=0,F$801=0),0,F91/F$801)*100</f>
        <v>0.00672130063739325</v>
      </c>
      <c r="H91" s="50"/>
      <c r="I91" s="51" t="n">
        <f aca="false">SUM(F91-H91)</f>
        <v>98503.428</v>
      </c>
      <c r="J91" s="52" t="n">
        <v>90490.763</v>
      </c>
      <c r="K91" s="53" t="n">
        <f aca="false">IF(OR(J91=0,F91=0),0,J91/F91)*100</f>
        <v>91.8655978145248</v>
      </c>
      <c r="L91" s="54" t="n">
        <f aca="false">SUM(N91-J91)</f>
        <v>4320.632</v>
      </c>
      <c r="M91" s="55" t="n">
        <f aca="false">IF(OR(L91=0,F91=0),0,L91/F91)*100</f>
        <v>4.38627577509282</v>
      </c>
      <c r="N91" s="48" t="n">
        <v>94811.395</v>
      </c>
      <c r="O91" s="56" t="n">
        <f aca="false">IF(OR(N91=0,F91=0),0,N91/F91)*100</f>
        <v>96.2518735896176</v>
      </c>
      <c r="P91" s="57" t="n">
        <f aca="false">SUM(F91-N91)</f>
        <v>3692.033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656057.815</v>
      </c>
      <c r="E92" s="48" t="n">
        <v>19000</v>
      </c>
      <c r="F92" s="48" t="n">
        <f aca="false">SUM(D92:E92)</f>
        <v>675057.815</v>
      </c>
      <c r="G92" s="49" t="n">
        <f aca="false">IF(OR(F92=0,F$801=0),0,F92/F$801)*100</f>
        <v>0.0460620164633945</v>
      </c>
      <c r="H92" s="50"/>
      <c r="I92" s="51" t="n">
        <f aca="false">SUM(F92-H92)</f>
        <v>675057.815</v>
      </c>
      <c r="J92" s="52" t="n">
        <v>673579.689</v>
      </c>
      <c r="K92" s="53" t="n">
        <f aca="false">IF(OR(J92=0,F92=0),0,J92/F92)*100</f>
        <v>99.7810371249461</v>
      </c>
      <c r="L92" s="54" t="n">
        <f aca="false">SUM(N92-J92)</f>
        <v>80.0740000000224</v>
      </c>
      <c r="M92" s="55" t="n">
        <f aca="false">IF(OR(L92=0,F92=0),0,L92/F92)*100</f>
        <v>0.0118617988297821</v>
      </c>
      <c r="N92" s="48" t="n">
        <v>673659.763</v>
      </c>
      <c r="O92" s="56" t="n">
        <f aca="false">IF(OR(N92=0,F92=0),0,N92/F92)*100</f>
        <v>99.7928989237759</v>
      </c>
      <c r="P92" s="57" t="n">
        <f aca="false">SUM(F92-N92)</f>
        <v>1398.05199999991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09342.969</v>
      </c>
      <c r="E93" s="48" t="n">
        <v>3500</v>
      </c>
      <c r="F93" s="48" t="n">
        <f aca="false">SUM(D93:E93)</f>
        <v>112842.969</v>
      </c>
      <c r="G93" s="49" t="n">
        <f aca="false">IF(OR(F93=0,F$801=0),0,F93/F$801)*100</f>
        <v>0.0076997474591955</v>
      </c>
      <c r="H93" s="50"/>
      <c r="I93" s="51" t="n">
        <f aca="false">SUM(F93-H93)</f>
        <v>112842.969</v>
      </c>
      <c r="J93" s="52" t="n">
        <v>112263.28</v>
      </c>
      <c r="K93" s="53" t="n">
        <f aca="false">IF(OR(J93=0,F93=0),0,J93/F93)*100</f>
        <v>99.4862870011866</v>
      </c>
      <c r="L93" s="54" t="n">
        <f aca="false">SUM(N93-J93)</f>
        <v>13.346000000005</v>
      </c>
      <c r="M93" s="55" t="n">
        <f aca="false">IF(OR(L93=0,F93=0),0,L93/F93)*100</f>
        <v>0.0118270549935681</v>
      </c>
      <c r="N93" s="48" t="n">
        <v>112276.626</v>
      </c>
      <c r="O93" s="56" t="n">
        <f aca="false">IF(OR(N93=0,F93=0),0,N93/F93)*100</f>
        <v>99.4981140561801</v>
      </c>
      <c r="P93" s="57" t="n">
        <f aca="false">SUM(F93-N93)</f>
        <v>566.342999999994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426540.725</v>
      </c>
      <c r="E94" s="48" t="n">
        <v>-426540.725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210924.139</v>
      </c>
      <c r="E95" s="48" t="n">
        <v>228252.7</v>
      </c>
      <c r="F95" s="48" t="n">
        <f aca="false">SUM(D95:E95)</f>
        <v>439176.839</v>
      </c>
      <c r="G95" s="49" t="n">
        <f aca="false">IF(OR(F95=0,F$801=0),0,F95/F$801)*100</f>
        <v>0.0299668714869401</v>
      </c>
      <c r="H95" s="50"/>
      <c r="I95" s="51" t="n">
        <f aca="false">SUM(F95-H95)</f>
        <v>439176.839</v>
      </c>
      <c r="J95" s="52" t="n">
        <v>224526.561</v>
      </c>
      <c r="K95" s="53" t="n">
        <f aca="false">IF(OR(J95=0,F95=0),0,J95/F95)*100</f>
        <v>51.1244084526962</v>
      </c>
      <c r="L95" s="54" t="n">
        <f aca="false">SUM(N95-J95)</f>
        <v>213279.391</v>
      </c>
      <c r="M95" s="55" t="n">
        <f aca="false">IF(OR(L95=0,F95=0),0,L95/F95)*100</f>
        <v>48.5634423449184</v>
      </c>
      <c r="N95" s="48" t="n">
        <v>437805.952</v>
      </c>
      <c r="O95" s="56" t="n">
        <f aca="false">IF(OR(N95=0,F95=0),0,N95/F95)*100</f>
        <v>99.6878507976146</v>
      </c>
      <c r="P95" s="57" t="n">
        <f aca="false">SUM(F95-N95)</f>
        <v>1370.88700000005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39086.378</v>
      </c>
      <c r="F148" s="48" t="n">
        <f aca="false">SUM(D148:E148)</f>
        <v>39086.378</v>
      </c>
      <c r="G148" s="49" t="n">
        <f aca="false">IF(OR(F148=0,F$801=0),0,F148/F$801)*100</f>
        <v>0.00266702695224773</v>
      </c>
      <c r="H148" s="39"/>
      <c r="I148" s="51" t="n">
        <f aca="false">SUM(F148-H148)</f>
        <v>39086.378</v>
      </c>
      <c r="J148" s="41" t="n">
        <v>39086.378</v>
      </c>
      <c r="K148" s="53" t="n">
        <f aca="false">IF(OR(J148=0,F148=0),0,J148/F148)*100</f>
        <v>100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39086.378</v>
      </c>
      <c r="O148" s="38" t="n">
        <f aca="false">IF(OR(N148=0,F148=0),0,N148/F148)*100</f>
        <v>10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1429377888.321</v>
      </c>
      <c r="E171" s="37" t="n">
        <f aca="false">SUM(E172+E583+E712+E713+E714)</f>
        <v>-9399999.99899999</v>
      </c>
      <c r="F171" s="37" t="n">
        <f aca="false">SUM(D171:E171)</f>
        <v>1419977888.322</v>
      </c>
      <c r="G171" s="58" t="n">
        <f aca="false">IF(OR(F171=0,F$801=0),0,F171/F$801)*100</f>
        <v>96.8910268367816</v>
      </c>
      <c r="H171" s="66" t="n">
        <f aca="false">SUM(H172+H583+H712+H713+H714)</f>
        <v>0</v>
      </c>
      <c r="I171" s="40" t="n">
        <f aca="false">SUM(F171-H171)</f>
        <v>1419977888.322</v>
      </c>
      <c r="J171" s="41" t="n">
        <f aca="false">SUM(J172+J583+J712+J713+J714)</f>
        <v>1137997156.279</v>
      </c>
      <c r="K171" s="59" t="n">
        <f aca="false">IF(OR(J171=0,F171=0),0,J171/F171)*100</f>
        <v>80.141892746216</v>
      </c>
      <c r="L171" s="60" t="n">
        <f aca="false">SUM(N171-J171)</f>
        <v>267145117.592</v>
      </c>
      <c r="M171" s="42" t="n">
        <f aca="false">IF(OR(L171=0,F171=0),0,L171/F171)*100</f>
        <v>18.8133294038605</v>
      </c>
      <c r="N171" s="37" t="n">
        <f aca="false">SUM(N172+N583+N712+N713+N714)</f>
        <v>1405142273.871</v>
      </c>
      <c r="O171" s="38" t="n">
        <f aca="false">IF(OR(N171=0,F171=0),0,N171/F171)*100</f>
        <v>98.9552221500765</v>
      </c>
      <c r="P171" s="43" t="n">
        <f aca="false">SUM(F171-N171)</f>
        <v>14835614.4510002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1407937875.147</v>
      </c>
      <c r="E172" s="37" t="n">
        <f aca="false">SUM(E173)</f>
        <v>-20911940.777</v>
      </c>
      <c r="F172" s="37" t="n">
        <f aca="false">SUM(D172:E172)</f>
        <v>1387025934.37</v>
      </c>
      <c r="G172" s="58" t="n">
        <f aca="false">IF(OR(F172=0,F$801=0),0,F172/F$801)*100</f>
        <v>94.6425772792603</v>
      </c>
      <c r="H172" s="39" t="n">
        <f aca="false">SUM(H173)</f>
        <v>0</v>
      </c>
      <c r="I172" s="40" t="n">
        <f aca="false">SUM(F172-H172)</f>
        <v>1387025934.37</v>
      </c>
      <c r="J172" s="41" t="n">
        <f aca="false">SUM(J173)</f>
        <v>1107554788.23</v>
      </c>
      <c r="K172" s="59" t="n">
        <f aca="false">IF(OR(J172=0,F172=0),0,J172/F172)*100</f>
        <v>79.8510511436876</v>
      </c>
      <c r="L172" s="60" t="n">
        <f aca="false">SUM(N172-J172)</f>
        <v>265630318.011</v>
      </c>
      <c r="M172" s="42" t="n">
        <f aca="false">IF(OR(L172=0,F172=0),0,L172/F172)*100</f>
        <v>19.1510707499245</v>
      </c>
      <c r="N172" s="37" t="n">
        <f aca="false">SUM(N173)</f>
        <v>1373185106.241</v>
      </c>
      <c r="O172" s="38" t="n">
        <f aca="false">IF(OR(N172=0,F172=0),0,N172/F172)*100</f>
        <v>99.0021218936121</v>
      </c>
      <c r="P172" s="43" t="n">
        <f aca="false">SUM(F172-N172)</f>
        <v>13840828.1290004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1407937875.147</v>
      </c>
      <c r="E173" s="37" t="n">
        <f aca="false">SUM(E174+E299+E414+E488)</f>
        <v>-20911940.777</v>
      </c>
      <c r="F173" s="37" t="n">
        <f aca="false">SUM(D173:E173)</f>
        <v>1387025934.37</v>
      </c>
      <c r="G173" s="58" t="n">
        <f aca="false">IF(OR(F173=0,F$801=0),0,F173/F$801)*100</f>
        <v>94.6425772792603</v>
      </c>
      <c r="H173" s="39" t="n">
        <f aca="false">SUM(H174+H299+H414+H488)</f>
        <v>0</v>
      </c>
      <c r="I173" s="40" t="n">
        <f aca="false">SUM(F173-H173)</f>
        <v>1387025934.37</v>
      </c>
      <c r="J173" s="41" t="n">
        <f aca="false">SUM(J174+J299+J414+J488)</f>
        <v>1107554788.23</v>
      </c>
      <c r="K173" s="59" t="n">
        <f aca="false">IF(OR(J173=0,F173=0),0,J173/F173)*100</f>
        <v>79.8510511436876</v>
      </c>
      <c r="L173" s="60" t="n">
        <f aca="false">SUM(N173-J173)</f>
        <v>265630318.011</v>
      </c>
      <c r="M173" s="42" t="n">
        <f aca="false">IF(OR(L173=0,F173=0),0,L173/F173)*100</f>
        <v>19.1510707499245</v>
      </c>
      <c r="N173" s="37" t="n">
        <f aca="false">SUM(N174+N299+N414+N488)</f>
        <v>1373185106.241</v>
      </c>
      <c r="O173" s="38" t="n">
        <f aca="false">IF(OR(N173=0,F173=0),0,N173/F173)*100</f>
        <v>99.0021218936121</v>
      </c>
      <c r="P173" s="43" t="n">
        <f aca="false">SUM(F173-N173)</f>
        <v>13840828.1290004</v>
      </c>
    </row>
    <row r="174" customFormat="false" ht="15" hidden="fals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1388626875.147</v>
      </c>
      <c r="E174" s="37" t="n">
        <f aca="false">SUM(E175+E186+E224+E239+E264+E268+E270+E278+E282+E296)</f>
        <v>-23772201.955</v>
      </c>
      <c r="F174" s="37" t="n">
        <f aca="false">SUM(D174:E174)</f>
        <v>1364854673.192</v>
      </c>
      <c r="G174" s="58" t="n">
        <f aca="false">IF(OR(F174=0,F$801=0),0,F174/F$801)*100</f>
        <v>93.1297394530731</v>
      </c>
      <c r="H174" s="39" t="n">
        <f aca="false">SUM(H175+H186+H224+H239+H264+H268+H270+H278+H282+H296)</f>
        <v>0</v>
      </c>
      <c r="I174" s="40" t="n">
        <f aca="false">SUM(F174-H174)</f>
        <v>1364854673.192</v>
      </c>
      <c r="J174" s="41" t="n">
        <f aca="false">SUM(J175+J186+J224+J239+J264+J268+J270+J278+J282+J296)</f>
        <v>1094853614.75</v>
      </c>
      <c r="K174" s="59" t="n">
        <f aca="false">IF(OR(J174=0,F174=0),0,J174/F174)*100</f>
        <v>80.2175965144666</v>
      </c>
      <c r="L174" s="60" t="n">
        <f aca="false">SUM(N174-J174)</f>
        <v>256449191.557</v>
      </c>
      <c r="M174" s="42" t="n">
        <f aca="false">IF(OR(L174=0,F174=0),0,L174/F174)*100</f>
        <v>18.78948701236</v>
      </c>
      <c r="N174" s="37" t="n">
        <f aca="false">SUM(N175+N186+N224+N239+N264+N268+N270+N278+N282+N296)</f>
        <v>1351302806.307</v>
      </c>
      <c r="O174" s="38" t="n">
        <f aca="false">IF(OR(N174=0,F174=0),0,N174/F174)*100</f>
        <v>99.0070835268266</v>
      </c>
      <c r="P174" s="43" t="n">
        <f aca="false">SUM(F174-N174)</f>
        <v>13551866.8850005</v>
      </c>
    </row>
    <row r="175" customFormat="false" ht="15" hidden="fals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56293099.681</v>
      </c>
      <c r="E175" s="37" t="n">
        <f aca="false">SUM(E176:E185)</f>
        <v>10065074.591</v>
      </c>
      <c r="F175" s="37" t="n">
        <f aca="false">SUM(D175:E175)</f>
        <v>66358174.272</v>
      </c>
      <c r="G175" s="58" t="n">
        <f aca="false">IF(OR(F175=0,F$801=0),0,F175/F$801)*100</f>
        <v>4.52789560816752</v>
      </c>
      <c r="H175" s="39" t="n">
        <f aca="false">SUM(H176:H185)</f>
        <v>0</v>
      </c>
      <c r="I175" s="40" t="n">
        <f aca="false">SUM(F175-H175)</f>
        <v>66358174.272</v>
      </c>
      <c r="J175" s="41" t="n">
        <f aca="false">SUM(J176:J185)</f>
        <v>45226427.81</v>
      </c>
      <c r="K175" s="59" t="n">
        <f aca="false">IF(OR(J175=0,F175=0),0,J175/F175)*100</f>
        <v>68.1550213009453</v>
      </c>
      <c r="L175" s="60" t="n">
        <f aca="false">SUM(N175-J175)</f>
        <v>21130492.882</v>
      </c>
      <c r="M175" s="42" t="n">
        <f aca="false">IF(OR(L175=0,F175=0),0,L175/F175)*100</f>
        <v>31.8430895874061</v>
      </c>
      <c r="N175" s="37" t="n">
        <f aca="false">SUM(N176:N185)</f>
        <v>66356920.692</v>
      </c>
      <c r="O175" s="38" t="n">
        <f aca="false">IF(OR(N175=0,F175=0),0,N175/F175)*100</f>
        <v>99.9981108883514</v>
      </c>
      <c r="P175" s="43" t="n">
        <f aca="false">SUM(F175-N175)</f>
        <v>1253.57999999821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false" customHeight="false" outlineLevel="0" collapsed="false">
      <c r="A185" s="44" t="s">
        <v>358</v>
      </c>
      <c r="B185" s="45" t="s">
        <v>359</v>
      </c>
      <c r="C185" s="46" t="n">
        <v>112</v>
      </c>
      <c r="D185" s="47" t="n">
        <v>56293099.681</v>
      </c>
      <c r="E185" s="48" t="n">
        <v>10065074.591</v>
      </c>
      <c r="F185" s="48" t="n">
        <f aca="false">SUM(D185:E185)</f>
        <v>66358174.272</v>
      </c>
      <c r="G185" s="49" t="n">
        <f aca="false">IF(OR(F185=0,F$801=0),0,F185/F$801)*100</f>
        <v>4.52789560816752</v>
      </c>
      <c r="H185" s="50"/>
      <c r="I185" s="51" t="n">
        <f aca="false">SUM(F185-H185)</f>
        <v>66358174.272</v>
      </c>
      <c r="J185" s="52" t="n">
        <v>45226427.81</v>
      </c>
      <c r="K185" s="53" t="n">
        <f aca="false">IF(OR(J185=0,F185=0),0,J185/F185)*100</f>
        <v>68.1550213009453</v>
      </c>
      <c r="L185" s="54" t="n">
        <f aca="false">SUM(N185-J185)</f>
        <v>21130492.882</v>
      </c>
      <c r="M185" s="55" t="n">
        <f aca="false">IF(OR(L185=0,F185=0),0,L185/F185)*100</f>
        <v>31.8430895874061</v>
      </c>
      <c r="N185" s="48" t="n">
        <v>66356920.692</v>
      </c>
      <c r="O185" s="56" t="n">
        <f aca="false">IF(OR(N185=0,F185=0),0,N185/F185)*100</f>
        <v>99.9981108883514</v>
      </c>
      <c r="P185" s="57" t="n">
        <f aca="false">SUM(F185-N185)</f>
        <v>1253.57999999821</v>
      </c>
    </row>
    <row r="186" customFormat="false" ht="22.5" hidden="fals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1325250775.466</v>
      </c>
      <c r="E186" s="37" t="n">
        <f aca="false">SUM(E187:E223)-E212</f>
        <v>-37454578.901</v>
      </c>
      <c r="F186" s="37" t="n">
        <f aca="false">SUM(D186:E186)</f>
        <v>1287796196.565</v>
      </c>
      <c r="G186" s="58" t="n">
        <f aca="false">IF(OR(F186=0,F$801=0),0,F186/F$801)*100</f>
        <v>87.8717174878923</v>
      </c>
      <c r="H186" s="39" t="n">
        <f aca="false">SUM(H187:H223)-H212</f>
        <v>0</v>
      </c>
      <c r="I186" s="40" t="n">
        <f aca="false">SUM(F186-H186)</f>
        <v>1287796196.565</v>
      </c>
      <c r="J186" s="41" t="n">
        <f aca="false">SUM(J187:J223)-J212</f>
        <v>1042720604.821</v>
      </c>
      <c r="K186" s="59" t="n">
        <f aca="false">IF(OR(J186=0,F186=0),0,J186/F186)*100</f>
        <v>80.96938068324</v>
      </c>
      <c r="L186" s="60" t="n">
        <f aca="false">SUM(N186-J186)</f>
        <v>231547533.918</v>
      </c>
      <c r="M186" s="42" t="n">
        <f aca="false">IF(OR(L186=0,F186=0),0,L186/F186)*100</f>
        <v>17.9801380479006</v>
      </c>
      <c r="N186" s="37" t="n">
        <f aca="false">SUM(N187:N223)-N212</f>
        <v>1274268138.739</v>
      </c>
      <c r="O186" s="38" t="n">
        <f aca="false">IF(OR(N186=0,F186=0),0,N186/F186)*100</f>
        <v>98.9495187311405</v>
      </c>
      <c r="P186" s="43" t="n">
        <f aca="false">SUM(F186-N186)</f>
        <v>13528057.826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false" customHeight="false" outlineLevel="0" collapsed="false">
      <c r="A188" s="44" t="s">
        <v>364</v>
      </c>
      <c r="B188" s="45" t="s">
        <v>365</v>
      </c>
      <c r="C188" s="46" t="n">
        <v>112</v>
      </c>
      <c r="D188" s="47" t="n">
        <v>1017758.5</v>
      </c>
      <c r="E188" s="48" t="n">
        <v>1241666.098</v>
      </c>
      <c r="F188" s="48" t="n">
        <f aca="false">SUM(D188:E188)</f>
        <v>2259424.598</v>
      </c>
      <c r="G188" s="49" t="n">
        <f aca="false">IF(OR(F188=0,F$801=0),0,F188/F$801)*100</f>
        <v>0.154169984730677</v>
      </c>
      <c r="H188" s="50"/>
      <c r="I188" s="51" t="n">
        <f aca="false">SUM(F188-H188)</f>
        <v>2259424.598</v>
      </c>
      <c r="J188" s="52" t="n">
        <v>1756897.811</v>
      </c>
      <c r="K188" s="53" t="n">
        <f aca="false">IF(OR(J188=0,F188=0),0,J188/F188)*100</f>
        <v>77.758638750555</v>
      </c>
      <c r="L188" s="54" t="n">
        <f aca="false">SUM(N188-J188)</f>
        <v>487047.46</v>
      </c>
      <c r="M188" s="55" t="n">
        <f aca="false">IF(OR(L188=0,F188=0),0,L188/F188)*100</f>
        <v>21.5562608476125</v>
      </c>
      <c r="N188" s="48" t="n">
        <v>2243945.271</v>
      </c>
      <c r="O188" s="56" t="n">
        <f aca="false">IF(OR(N188=0,F188=0),0,N188/F188)*100</f>
        <v>99.3148995981675</v>
      </c>
      <c r="P188" s="57" t="n">
        <f aca="false">SUM(F188-N188)</f>
        <v>15479.327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false" customHeight="false" outlineLevel="0" collapsed="false">
      <c r="A193" s="44" t="s">
        <v>374</v>
      </c>
      <c r="B193" s="45" t="s">
        <v>375</v>
      </c>
      <c r="C193" s="46" t="n">
        <v>112</v>
      </c>
      <c r="D193" s="47" t="n">
        <v>800000</v>
      </c>
      <c r="E193" s="48" t="n">
        <v>-65000</v>
      </c>
      <c r="F193" s="48" t="n">
        <f aca="false">SUM(D193:E193)</f>
        <v>735000</v>
      </c>
      <c r="G193" s="49" t="n">
        <f aca="false">IF(OR(F193=0,F$801=0),0,F193/F$801)*100</f>
        <v>0.0501521223046576</v>
      </c>
      <c r="H193" s="50"/>
      <c r="I193" s="51" t="n">
        <f aca="false">SUM(F193-H193)</f>
        <v>735000</v>
      </c>
      <c r="J193" s="52" t="n">
        <v>200142.576</v>
      </c>
      <c r="K193" s="53" t="n">
        <f aca="false">IF(OR(J193=0,F193=0),0,J193/F193)*100</f>
        <v>27.2302824489796</v>
      </c>
      <c r="L193" s="54" t="n">
        <f aca="false">SUM(N193-J193)</f>
        <v>528598.384</v>
      </c>
      <c r="M193" s="55" t="n">
        <f aca="false">IF(OR(L193=0,F193=0),0,L193/F193)*100</f>
        <v>71.9181474829932</v>
      </c>
      <c r="N193" s="48" t="n">
        <v>728740.96</v>
      </c>
      <c r="O193" s="56" t="n">
        <f aca="false">IF(OR(N193=0,F193=0),0,N193/F193)*100</f>
        <v>99.1484299319728</v>
      </c>
      <c r="P193" s="57" t="n">
        <f aca="false">SUM(F193-N193)</f>
        <v>6259.04000000004</v>
      </c>
    </row>
    <row r="194" customFormat="false" ht="15" hidden="false" customHeight="false" outlineLevel="0" collapsed="false">
      <c r="A194" s="44" t="s">
        <v>376</v>
      </c>
      <c r="B194" s="45" t="s">
        <v>377</v>
      </c>
      <c r="C194" s="46" t="n">
        <v>112</v>
      </c>
      <c r="D194" s="47" t="n">
        <v>200000</v>
      </c>
      <c r="E194" s="48" t="n">
        <v>-19500</v>
      </c>
      <c r="F194" s="48" t="n">
        <f aca="false">SUM(D194:E194)</f>
        <v>180500</v>
      </c>
      <c r="G194" s="49" t="n">
        <f aca="false">IF(OR(F194=0,F$801=0),0,F194/F$801)*100</f>
        <v>0.0123162694911438</v>
      </c>
      <c r="H194" s="50"/>
      <c r="I194" s="51" t="n">
        <f aca="false">SUM(F194-H194)</f>
        <v>180500</v>
      </c>
      <c r="J194" s="52" t="n">
        <v>70829.598</v>
      </c>
      <c r="K194" s="53" t="n">
        <f aca="false">IF(OR(J194=0,F194=0),0,J194/F194)*100</f>
        <v>39.2407745152355</v>
      </c>
      <c r="L194" s="54" t="n">
        <f aca="false">SUM(N194-J194)</f>
        <v>109000.002</v>
      </c>
      <c r="M194" s="55" t="n">
        <f aca="false">IF(OR(L194=0,F194=0),0,L194/F194)*100</f>
        <v>60.3878127423823</v>
      </c>
      <c r="N194" s="48" t="n">
        <v>179829.6</v>
      </c>
      <c r="O194" s="56" t="n">
        <f aca="false">IF(OR(N194=0,F194=0),0,N194/F194)*100</f>
        <v>99.6285872576177</v>
      </c>
      <c r="P194" s="57" t="n">
        <f aca="false">SUM(F194-N194)</f>
        <v>670.399999999994</v>
      </c>
    </row>
    <row r="195" customFormat="false" ht="15" hidden="false" customHeight="false" outlineLevel="0" collapsed="false">
      <c r="A195" s="44" t="s">
        <v>378</v>
      </c>
      <c r="B195" s="45" t="s">
        <v>379</v>
      </c>
      <c r="C195" s="46" t="n">
        <v>112</v>
      </c>
      <c r="D195" s="47" t="n">
        <v>1500000</v>
      </c>
      <c r="E195" s="48" t="n">
        <v>-1500000</v>
      </c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false" customHeight="false" outlineLevel="0" collapsed="false">
      <c r="A196" s="44" t="s">
        <v>380</v>
      </c>
      <c r="B196" s="45" t="s">
        <v>381</v>
      </c>
      <c r="C196" s="46" t="n">
        <v>112</v>
      </c>
      <c r="D196" s="47" t="n">
        <v>4000000</v>
      </c>
      <c r="E196" s="48" t="n">
        <v>-250111.6</v>
      </c>
      <c r="F196" s="48" t="n">
        <f aca="false">SUM(D196:E196)</f>
        <v>3749888.4</v>
      </c>
      <c r="G196" s="49" t="n">
        <f aca="false">IF(OR(F196=0,F$801=0),0,F196/F$801)*100</f>
        <v>0.255870560089275</v>
      </c>
      <c r="H196" s="50"/>
      <c r="I196" s="51" t="n">
        <f aca="false">SUM(F196-H196)</f>
        <v>3749888.4</v>
      </c>
      <c r="J196" s="52" t="n">
        <v>3362935.116</v>
      </c>
      <c r="K196" s="53" t="n">
        <f aca="false">IF(OR(J196=0,F196=0),0,J196/F196)*100</f>
        <v>89.6809386647347</v>
      </c>
      <c r="L196" s="54" t="n">
        <f aca="false">SUM(N196-J196)</f>
        <v>386210.84</v>
      </c>
      <c r="M196" s="55" t="n">
        <f aca="false">IF(OR(L196=0,F196=0),0,L196/F196)*100</f>
        <v>10.2992622393776</v>
      </c>
      <c r="N196" s="48" t="n">
        <v>3749145.956</v>
      </c>
      <c r="O196" s="56" t="n">
        <f aca="false">IF(OR(N196=0,F196=0),0,N196/F196)*100</f>
        <v>99.9802009041122</v>
      </c>
      <c r="P196" s="57" t="n">
        <f aca="false">SUM(F196-N196)</f>
        <v>742.444000000134</v>
      </c>
    </row>
    <row r="197" customFormat="false" ht="15" hidden="false" customHeight="false" outlineLevel="0" collapsed="false">
      <c r="A197" s="44" t="s">
        <v>382</v>
      </c>
      <c r="B197" s="45" t="s">
        <v>383</v>
      </c>
      <c r="C197" s="46" t="n">
        <v>112</v>
      </c>
      <c r="D197" s="47" t="n">
        <v>1000000</v>
      </c>
      <c r="E197" s="48" t="n">
        <v>235640.416</v>
      </c>
      <c r="F197" s="48" t="n">
        <f aca="false">SUM(D197:E197)</f>
        <v>1235640.416</v>
      </c>
      <c r="G197" s="49" t="n">
        <f aca="false">IF(OR(F197=0,F$801=0),0,F197/F$801)*100</f>
        <v>0.0843129105684491</v>
      </c>
      <c r="H197" s="50"/>
      <c r="I197" s="51" t="n">
        <f aca="false">SUM(F197-H197)</f>
        <v>1235640.416</v>
      </c>
      <c r="J197" s="52" t="n">
        <v>724994.657</v>
      </c>
      <c r="K197" s="53" t="n">
        <f aca="false">IF(OR(J197=0,F197=0),0,J197/F197)*100</f>
        <v>58.6735952961901</v>
      </c>
      <c r="L197" s="54" t="n">
        <f aca="false">SUM(N197-J197)</f>
        <v>509900.001</v>
      </c>
      <c r="M197" s="55" t="n">
        <f aca="false">IF(OR(L197=0,F197=0),0,L197/F197)*100</f>
        <v>41.2660507375311</v>
      </c>
      <c r="N197" s="48" t="n">
        <v>1234894.658</v>
      </c>
      <c r="O197" s="56" t="n">
        <f aca="false">IF(OR(N197=0,F197=0),0,N197/F197)*100</f>
        <v>99.9396460337212</v>
      </c>
      <c r="P197" s="57" t="n">
        <f aca="false">SUM(F197-N197)</f>
        <v>745.757999999914</v>
      </c>
    </row>
    <row r="198" customFormat="false" ht="33.75" hidden="false" customHeight="false" outlineLevel="0" collapsed="false">
      <c r="A198" s="44" t="s">
        <v>384</v>
      </c>
      <c r="B198" s="45" t="s">
        <v>385</v>
      </c>
      <c r="C198" s="46" t="n">
        <v>112</v>
      </c>
      <c r="D198" s="47" t="n">
        <v>8000000</v>
      </c>
      <c r="E198" s="48" t="n">
        <v>-12000</v>
      </c>
      <c r="F198" s="48" t="n">
        <f aca="false">SUM(D198:E198)</f>
        <v>7988000</v>
      </c>
      <c r="G198" s="49" t="n">
        <f aca="false">IF(OR(F198=0,F$801=0),0,F198/F$801)*100</f>
        <v>0.54505462989062</v>
      </c>
      <c r="H198" s="50"/>
      <c r="I198" s="51" t="n">
        <f aca="false">SUM(F198-H198)</f>
        <v>7988000</v>
      </c>
      <c r="J198" s="52" t="n">
        <v>6192641.873</v>
      </c>
      <c r="K198" s="53" t="n">
        <f aca="false">IF(OR(J198=0,F198=0),0,J198/F198)*100</f>
        <v>77.524309877316</v>
      </c>
      <c r="L198" s="54" t="n">
        <f aca="false">SUM(N198-J198)</f>
        <v>1661770.251</v>
      </c>
      <c r="M198" s="55" t="n">
        <f aca="false">IF(OR(L198=0,F198=0),0,L198/F198)*100</f>
        <v>20.8033331372058</v>
      </c>
      <c r="N198" s="48" t="n">
        <v>7854412.124</v>
      </c>
      <c r="O198" s="56" t="n">
        <f aca="false">IF(OR(N198=0,F198=0),0,N198/F198)*100</f>
        <v>98.3276430145218</v>
      </c>
      <c r="P198" s="57" t="n">
        <f aca="false">SUM(F198-N198)</f>
        <v>133587.876</v>
      </c>
    </row>
    <row r="199" customFormat="false" ht="33.75" hidden="false" customHeight="false" outlineLevel="0" collapsed="false">
      <c r="A199" s="44" t="s">
        <v>386</v>
      </c>
      <c r="B199" s="45" t="s">
        <v>387</v>
      </c>
      <c r="C199" s="46" t="n">
        <v>112</v>
      </c>
      <c r="D199" s="47" t="n">
        <v>1800000</v>
      </c>
      <c r="E199" s="48" t="n">
        <v>5460252.984</v>
      </c>
      <c r="F199" s="48" t="n">
        <f aca="false">SUM(D199:E199)</f>
        <v>7260252.984</v>
      </c>
      <c r="G199" s="49" t="n">
        <f aca="false">IF(OR(F199=0,F$801=0),0,F199/F$801)*100</f>
        <v>0.495397409001801</v>
      </c>
      <c r="H199" s="50"/>
      <c r="I199" s="51" t="n">
        <f aca="false">SUM(F199-H199)</f>
        <v>7260252.984</v>
      </c>
      <c r="J199" s="52" t="n">
        <v>1513773.54</v>
      </c>
      <c r="K199" s="53" t="n">
        <f aca="false">IF(OR(J199=0,F199=0),0,J199/F199)*100</f>
        <v>20.8501486564728</v>
      </c>
      <c r="L199" s="54" t="n">
        <f aca="false">SUM(N199-J199)</f>
        <v>5746478.964</v>
      </c>
      <c r="M199" s="55" t="n">
        <f aca="false">IF(OR(L199=0,F199=0),0,L199/F199)*100</f>
        <v>79.1498447321874</v>
      </c>
      <c r="N199" s="48" t="n">
        <v>7260252.504</v>
      </c>
      <c r="O199" s="56" t="n">
        <f aca="false">IF(OR(N199=0,F199=0),0,N199/F199)*100</f>
        <v>99.9999933886601</v>
      </c>
      <c r="P199" s="57" t="n">
        <f aca="false">SUM(F199-N199)</f>
        <v>0.480000000447035</v>
      </c>
    </row>
    <row r="200" customFormat="false" ht="33.75" hidden="false" customHeight="false" outlineLevel="0" collapsed="false">
      <c r="A200" s="44" t="s">
        <v>388</v>
      </c>
      <c r="B200" s="45" t="s">
        <v>389</v>
      </c>
      <c r="C200" s="46" t="n">
        <v>112</v>
      </c>
      <c r="D200" s="47" t="n">
        <v>137118167.938</v>
      </c>
      <c r="E200" s="48" t="n">
        <v>-1184229.608</v>
      </c>
      <c r="F200" s="48" t="n">
        <f aca="false">SUM(D200:E200)</f>
        <v>135933938.33</v>
      </c>
      <c r="G200" s="49" t="n">
        <f aca="false">IF(OR(F200=0,F$801=0),0,F200/F$801)*100</f>
        <v>9.27534081697952</v>
      </c>
      <c r="H200" s="50"/>
      <c r="I200" s="51" t="n">
        <f aca="false">SUM(F200-H200)</f>
        <v>135933938.33</v>
      </c>
      <c r="J200" s="52" t="n">
        <v>19413411.562</v>
      </c>
      <c r="K200" s="53" t="n">
        <f aca="false">IF(OR(J200=0,F200=0),0,J200/F200)*100</f>
        <v>14.2815045311724</v>
      </c>
      <c r="L200" s="54" t="n">
        <f aca="false">SUM(N200-J200)</f>
        <v>107156392.699</v>
      </c>
      <c r="M200" s="55" t="n">
        <f aca="false">IF(OR(L200=0,F200=0),0,L200/F200)*100</f>
        <v>78.829756582835</v>
      </c>
      <c r="N200" s="48" t="n">
        <v>126569804.261</v>
      </c>
      <c r="O200" s="56" t="n">
        <f aca="false">IF(OR(N200=0,F200=0),0,N200/F200)*100</f>
        <v>93.1112611140074</v>
      </c>
      <c r="P200" s="57" t="n">
        <f aca="false">SUM(F200-N200)</f>
        <v>9364134.06899998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fals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767111716.108</v>
      </c>
      <c r="E212" s="48" t="n">
        <f aca="false">SUM(E213:E215)</f>
        <v>-35793497.659</v>
      </c>
      <c r="F212" s="48" t="n">
        <f aca="false">SUM(D212:E212)</f>
        <v>731318218.449</v>
      </c>
      <c r="G212" s="49" t="n">
        <f aca="false">IF(OR(F212=0,F$801=0),0,F212/F$801)*100</f>
        <v>49.9008989595627</v>
      </c>
      <c r="H212" s="50" t="n">
        <f aca="false">SUM(H213:H215)</f>
        <v>0</v>
      </c>
      <c r="I212" s="51" t="n">
        <f aca="false">SUM(F212-H212)</f>
        <v>731318218.449</v>
      </c>
      <c r="J212" s="52" t="n">
        <f aca="false">SUM(J213:J215)</f>
        <v>725354893.751</v>
      </c>
      <c r="K212" s="53" t="n">
        <f aca="false">IF(OR(J212=0,F212=0),0,J212/F212)*100</f>
        <v>99.1845786762092</v>
      </c>
      <c r="L212" s="54" t="n">
        <f aca="false">SUM(N212-J212)</f>
        <v>3793622.27100003</v>
      </c>
      <c r="M212" s="55" t="n">
        <f aca="false">IF(OR(L212=0,F212=0),0,L212/F212)*100</f>
        <v>0.518737558466087</v>
      </c>
      <c r="N212" s="48" t="n">
        <f aca="false">SUM(N213:N215)</f>
        <v>729148516.022</v>
      </c>
      <c r="O212" s="56" t="n">
        <f aca="false">IF(OR(N212=0,F212=0),0,N212/F212)*100</f>
        <v>99.7033162346753</v>
      </c>
      <c r="P212" s="57" t="n">
        <f aca="false">SUM(F212-N212)</f>
        <v>2169702.42699981</v>
      </c>
    </row>
    <row r="213" customFormat="false" ht="22.5" hidden="false" customHeight="false" outlineLevel="0" collapsed="false">
      <c r="A213" s="44" t="s">
        <v>413</v>
      </c>
      <c r="B213" s="45" t="s">
        <v>414</v>
      </c>
      <c r="C213" s="46" t="n">
        <v>112</v>
      </c>
      <c r="D213" s="47" t="n">
        <v>645995841.54</v>
      </c>
      <c r="E213" s="48" t="n">
        <v>-36582916.19</v>
      </c>
      <c r="F213" s="48" t="n">
        <f aca="false">SUM(D213:E213)</f>
        <v>609412925.35</v>
      </c>
      <c r="G213" s="49" t="n">
        <f aca="false">IF(OR(F213=0,F$801=0),0,F213/F$801)*100</f>
        <v>41.5827912465203</v>
      </c>
      <c r="H213" s="50"/>
      <c r="I213" s="51" t="n">
        <f aca="false">SUM(F213-H213)</f>
        <v>609412925.35</v>
      </c>
      <c r="J213" s="52" t="n">
        <v>603961094.822</v>
      </c>
      <c r="K213" s="53" t="n">
        <f aca="false">IF(OR(J213=0,F213=0),0,J213/F213)*100</f>
        <v>99.10539630828</v>
      </c>
      <c r="L213" s="54" t="n">
        <f aca="false">SUM(N213-J213)</f>
        <v>3793564.72000003</v>
      </c>
      <c r="M213" s="55" t="n">
        <f aca="false">IF(OR(L213=0,F213=0),0,L213/F213)*100</f>
        <v>0.622494955751274</v>
      </c>
      <c r="N213" s="48" t="n">
        <v>607754659.542</v>
      </c>
      <c r="O213" s="56" t="n">
        <f aca="false">IF(OR(N213=0,F213=0),0,N213/F213)*100</f>
        <v>99.7278912640313</v>
      </c>
      <c r="P213" s="57" t="n">
        <f aca="false">SUM(F213-N213)</f>
        <v>1658265.80799985</v>
      </c>
    </row>
    <row r="214" customFormat="false" ht="22.5" hidden="false" customHeight="false" outlineLevel="0" collapsed="false">
      <c r="A214" s="44" t="s">
        <v>415</v>
      </c>
      <c r="B214" s="45" t="s">
        <v>416</v>
      </c>
      <c r="C214" s="46" t="n">
        <v>112</v>
      </c>
      <c r="D214" s="47" t="n">
        <v>84008535.928</v>
      </c>
      <c r="E214" s="48" t="n">
        <v>2630474.247</v>
      </c>
      <c r="F214" s="48" t="n">
        <f aca="false">SUM(D214:E214)</f>
        <v>86639010.175</v>
      </c>
      <c r="G214" s="49" t="n">
        <f aca="false">IF(OR(F214=0,F$801=0),0,F214/F$801)*100</f>
        <v>5.91174181585181</v>
      </c>
      <c r="H214" s="50"/>
      <c r="I214" s="51" t="n">
        <f aca="false">SUM(F214-H214)</f>
        <v>86639010.175</v>
      </c>
      <c r="J214" s="52" t="n">
        <v>86127516.006</v>
      </c>
      <c r="K214" s="53" t="n">
        <f aca="false">IF(OR(J214=0,F214=0),0,J214/F214)*100</f>
        <v>99.4096260241583</v>
      </c>
      <c r="L214" s="54" t="n">
        <f aca="false">SUM(N214-J214)</f>
        <v>57.5509999990463</v>
      </c>
      <c r="M214" s="55" t="n">
        <f aca="false">IF(OR(L214=0,F214=0),0,L214/F214)*100</f>
        <v>6.64261974863292E-005</v>
      </c>
      <c r="N214" s="48" t="n">
        <v>86127573.557</v>
      </c>
      <c r="O214" s="56" t="n">
        <f aca="false">IF(OR(N214=0,F214=0),0,N214/F214)*100</f>
        <v>99.4096924503558</v>
      </c>
      <c r="P214" s="57" t="n">
        <f aca="false">SUM(F214-N214)</f>
        <v>511436.618000001</v>
      </c>
    </row>
    <row r="215" customFormat="false" ht="22.5" hidden="false" customHeight="false" outlineLevel="0" collapsed="false">
      <c r="A215" s="44" t="s">
        <v>417</v>
      </c>
      <c r="B215" s="45" t="s">
        <v>418</v>
      </c>
      <c r="C215" s="46" t="n">
        <v>112</v>
      </c>
      <c r="D215" s="47" t="n">
        <v>37107338.64</v>
      </c>
      <c r="E215" s="48" t="n">
        <v>-1841055.716</v>
      </c>
      <c r="F215" s="48" t="n">
        <f aca="false">SUM(D215:E215)</f>
        <v>35266282.924</v>
      </c>
      <c r="G215" s="49" t="n">
        <f aca="false">IF(OR(F215=0,F$801=0),0,F215/F$801)*100</f>
        <v>2.40636589719062</v>
      </c>
      <c r="H215" s="50"/>
      <c r="I215" s="51" t="n">
        <f aca="false">SUM(F215-H215)</f>
        <v>35266282.924</v>
      </c>
      <c r="J215" s="52" t="n">
        <v>35266282.923</v>
      </c>
      <c r="K215" s="53" t="n">
        <f aca="false">IF(OR(J215=0,F215=0),0,J215/F215)*100</f>
        <v>99.9999999971644</v>
      </c>
      <c r="L215" s="54" t="n">
        <f aca="false">SUM(N215-J215)</f>
        <v>0</v>
      </c>
      <c r="M215" s="55" t="n">
        <f aca="false">IF(OR(L215=0,F215=0),0,L215/F215)*100</f>
        <v>0</v>
      </c>
      <c r="N215" s="48" t="n">
        <v>35266282.923</v>
      </c>
      <c r="O215" s="56" t="n">
        <f aca="false">IF(OR(N215=0,F215=0),0,N215/F215)*100</f>
        <v>99.9999999971644</v>
      </c>
      <c r="P215" s="57" t="n">
        <f aca="false">SUM(F215-N215)</f>
        <v>0.00100000202655792</v>
      </c>
    </row>
    <row r="216" customFormat="false" ht="15" hidden="false" customHeight="false" outlineLevel="0" collapsed="false">
      <c r="A216" s="44" t="s">
        <v>419</v>
      </c>
      <c r="B216" s="45" t="s">
        <v>420</v>
      </c>
      <c r="C216" s="46" t="n">
        <v>112</v>
      </c>
      <c r="D216" s="47" t="n">
        <v>157501358.014</v>
      </c>
      <c r="E216" s="48" t="n">
        <v>-7576337.291</v>
      </c>
      <c r="F216" s="48" t="n">
        <f aca="false">SUM(D216:E216)</f>
        <v>149925020.723</v>
      </c>
      <c r="G216" s="49" t="n">
        <f aca="false">IF(OR(F216=0,F$801=0),0,F216/F$801)*100</f>
        <v>10.230010851467</v>
      </c>
      <c r="H216" s="50"/>
      <c r="I216" s="51" t="n">
        <f aca="false">SUM(F216-H216)</f>
        <v>149925020.723</v>
      </c>
      <c r="J216" s="52" t="n">
        <v>144111741.418</v>
      </c>
      <c r="K216" s="53" t="n">
        <f aca="false">IF(OR(J216=0,F216=0),0,J216/F216)*100</f>
        <v>96.1225422701521</v>
      </c>
      <c r="L216" s="54" t="n">
        <f aca="false">SUM(N216-J216)</f>
        <v>5023473.06099999</v>
      </c>
      <c r="M216" s="55" t="n">
        <f aca="false">IF(OR(L216=0,F216=0),0,L216/F216)*100</f>
        <v>3.35065690621535</v>
      </c>
      <c r="N216" s="48" t="n">
        <v>149135214.479</v>
      </c>
      <c r="O216" s="56" t="n">
        <f aca="false">IF(OR(N216=0,F216=0),0,N216/F216)*100</f>
        <v>99.4731991763675</v>
      </c>
      <c r="P216" s="57" t="n">
        <f aca="false">SUM(F216-N216)</f>
        <v>789806.243999988</v>
      </c>
    </row>
    <row r="217" customFormat="false" ht="22.5" hidden="false" customHeight="false" outlineLevel="0" collapsed="false">
      <c r="A217" s="44" t="s">
        <v>421</v>
      </c>
      <c r="B217" s="45" t="s">
        <v>422</v>
      </c>
      <c r="C217" s="46" t="n">
        <v>112</v>
      </c>
      <c r="D217" s="47" t="n">
        <v>93124850</v>
      </c>
      <c r="E217" s="48" t="n">
        <v>-985040.979</v>
      </c>
      <c r="F217" s="48" t="n">
        <f aca="false">SUM(D217:E217)</f>
        <v>92139809.021</v>
      </c>
      <c r="G217" s="49" t="n">
        <f aca="false">IF(OR(F217=0,F$801=0),0,F217/F$801)*100</f>
        <v>6.28708431448842</v>
      </c>
      <c r="H217" s="50"/>
      <c r="I217" s="51" t="n">
        <f aca="false">SUM(F217-H217)</f>
        <v>92139809.021</v>
      </c>
      <c r="J217" s="52" t="n">
        <v>18359072.882</v>
      </c>
      <c r="K217" s="53" t="n">
        <f aca="false">IF(OR(J217=0,F217=0),0,J217/F217)*100</f>
        <v>19.9252343553433</v>
      </c>
      <c r="L217" s="54" t="n">
        <f aca="false">SUM(N217-J217)</f>
        <v>72800433.114</v>
      </c>
      <c r="M217" s="55" t="n">
        <f aca="false">IF(OR(L217=0,F217=0),0,L217/F217)*100</f>
        <v>79.0108356936227</v>
      </c>
      <c r="N217" s="48" t="n">
        <v>91159505.996</v>
      </c>
      <c r="O217" s="56" t="n">
        <f aca="false">IF(OR(N217=0,F217=0),0,N217/F217)*100</f>
        <v>98.936070048966</v>
      </c>
      <c r="P217" s="57" t="n">
        <f aca="false">SUM(F217-N217)</f>
        <v>980303.024999991</v>
      </c>
    </row>
    <row r="218" customFormat="false" ht="22.5" hidden="false" customHeight="false" outlineLevel="0" collapsed="false">
      <c r="A218" s="44" t="s">
        <v>423</v>
      </c>
      <c r="B218" s="45" t="s">
        <v>424</v>
      </c>
      <c r="C218" s="46" t="n">
        <v>112</v>
      </c>
      <c r="D218" s="47" t="n">
        <v>116895098.577</v>
      </c>
      <c r="E218" s="48" t="n">
        <v>-634507.994</v>
      </c>
      <c r="F218" s="48" t="n">
        <f aca="false">SUM(D218:E218)</f>
        <v>116260590.583</v>
      </c>
      <c r="G218" s="49" t="n">
        <f aca="false">IF(OR(F218=0,F$801=0),0,F218/F$801)*100</f>
        <v>7.93294606548346</v>
      </c>
      <c r="H218" s="50"/>
      <c r="I218" s="51" t="n">
        <f aca="false">SUM(F218-H218)</f>
        <v>116260590.583</v>
      </c>
      <c r="J218" s="52" t="n">
        <v>93161519.046</v>
      </c>
      <c r="K218" s="53" t="n">
        <f aca="false">IF(OR(J218=0,F218=0),0,J218/F218)*100</f>
        <v>80.1316409789702</v>
      </c>
      <c r="L218" s="54" t="n">
        <f aca="false">SUM(N218-J218)</f>
        <v>23032661.376</v>
      </c>
      <c r="M218" s="55" t="n">
        <f aca="false">IF(OR(L218=0,F218=0),0,L218/F218)*100</f>
        <v>19.8112372047144</v>
      </c>
      <c r="N218" s="48" t="n">
        <v>116194180.422</v>
      </c>
      <c r="O218" s="56" t="n">
        <f aca="false">IF(OR(N218=0,F218=0),0,N218/F218)*100</f>
        <v>99.9428781836846</v>
      </c>
      <c r="P218" s="57" t="n">
        <f aca="false">SUM(F218-N218)</f>
        <v>66410.1609999985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false" customHeight="false" outlineLevel="0" collapsed="false">
      <c r="A220" s="44" t="s">
        <v>427</v>
      </c>
      <c r="B220" s="45" t="s">
        <v>428</v>
      </c>
      <c r="C220" s="46" t="n">
        <v>112</v>
      </c>
      <c r="D220" s="47" t="n">
        <v>348150</v>
      </c>
      <c r="E220" s="48" t="n">
        <v>300000</v>
      </c>
      <c r="F220" s="48" t="n">
        <f aca="false">SUM(D220:E220)</f>
        <v>648150</v>
      </c>
      <c r="G220" s="49" t="n">
        <f aca="false">IF(OR(F220=0,F$801=0),0,F220/F$801)*100</f>
        <v>0.0442259837711073</v>
      </c>
      <c r="H220" s="50"/>
      <c r="I220" s="51" t="n">
        <f aca="false">SUM(F220-H220)</f>
        <v>648150</v>
      </c>
      <c r="J220" s="52" t="n">
        <v>648150</v>
      </c>
      <c r="K220" s="53" t="n">
        <f aca="false">IF(OR(J220=0,F220=0),0,J220/F220)*100</f>
        <v>100</v>
      </c>
      <c r="L220" s="54" t="n">
        <f aca="false">SUM(N220-J220)</f>
        <v>0</v>
      </c>
      <c r="M220" s="55" t="n">
        <f aca="false">IF(OR(L220=0,F220=0),0,L220/F220)*100</f>
        <v>0</v>
      </c>
      <c r="N220" s="48" t="n">
        <v>648150</v>
      </c>
      <c r="O220" s="56" t="n">
        <f aca="false">IF(OR(N220=0,F220=0),0,N220/F220)*100</f>
        <v>100</v>
      </c>
      <c r="P220" s="57" t="n">
        <f aca="false">SUM(F220-N220)</f>
        <v>0</v>
      </c>
    </row>
    <row r="221" customFormat="false" ht="22.5" hidden="false" customHeight="false" outlineLevel="0" collapsed="false">
      <c r="A221" s="44" t="s">
        <v>429</v>
      </c>
      <c r="B221" s="45" t="s">
        <v>430</v>
      </c>
      <c r="C221" s="46" t="n">
        <v>112</v>
      </c>
      <c r="D221" s="47" t="n">
        <v>2599520</v>
      </c>
      <c r="E221" s="48" t="n">
        <v>-2599520</v>
      </c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false" customHeight="false" outlineLevel="0" collapsed="false">
      <c r="A222" s="44" t="s">
        <v>431</v>
      </c>
      <c r="B222" s="45" t="s">
        <v>432</v>
      </c>
      <c r="C222" s="46" t="n">
        <v>112</v>
      </c>
      <c r="D222" s="47" t="n">
        <v>24057000</v>
      </c>
      <c r="E222" s="48" t="n">
        <v>5950000</v>
      </c>
      <c r="F222" s="48" t="n">
        <f aca="false">SUM(D222:E222)</f>
        <v>30007000</v>
      </c>
      <c r="G222" s="49" t="n">
        <f aca="false">IF(OR(F222=0,F$801=0),0,F222/F$801)*100</f>
        <v>2.04750303945015</v>
      </c>
      <c r="H222" s="50"/>
      <c r="I222" s="51" t="n">
        <f aca="false">SUM(F222-H222)</f>
        <v>30007000</v>
      </c>
      <c r="J222" s="52" t="n">
        <v>19817434.329</v>
      </c>
      <c r="K222" s="53" t="n">
        <f aca="false">IF(OR(J222=0,F222=0),0,J222/F222)*100</f>
        <v>66.0427044656247</v>
      </c>
      <c r="L222" s="54" t="n">
        <f aca="false">SUM(N222-J222)</f>
        <v>10189565.495</v>
      </c>
      <c r="M222" s="55" t="n">
        <f aca="false">IF(OR(L222=0,F222=0),0,L222/F222)*100</f>
        <v>33.9572949478455</v>
      </c>
      <c r="N222" s="48" t="n">
        <v>30006999.824</v>
      </c>
      <c r="O222" s="56" t="n">
        <f aca="false">IF(OR(N222=0,F222=0),0,N222/F222)*100</f>
        <v>99.9999994134702</v>
      </c>
      <c r="P222" s="57" t="n">
        <f aca="false">SUM(F222-N222)</f>
        <v>0.175999999046326</v>
      </c>
    </row>
    <row r="223" customFormat="false" ht="15" hidden="false" customHeight="false" outlineLevel="0" collapsed="false">
      <c r="A223" s="44" t="s">
        <v>433</v>
      </c>
      <c r="B223" s="45" t="s">
        <v>434</v>
      </c>
      <c r="C223" s="46" t="n">
        <v>112</v>
      </c>
      <c r="D223" s="47" t="n">
        <v>8177156.329</v>
      </c>
      <c r="E223" s="48" t="n">
        <v>-22393.268</v>
      </c>
      <c r="F223" s="48" t="n">
        <f aca="false">SUM(D223:E223)</f>
        <v>8154763.061</v>
      </c>
      <c r="G223" s="49" t="n">
        <f aca="false">IF(OR(F223=0,F$801=0),0,F223/F$801)*100</f>
        <v>0.556433570613301</v>
      </c>
      <c r="H223" s="50"/>
      <c r="I223" s="51" t="n">
        <f aca="false">SUM(F223-H223)</f>
        <v>8154763.061</v>
      </c>
      <c r="J223" s="52" t="n">
        <v>8032166.662</v>
      </c>
      <c r="K223" s="53" t="n">
        <f aca="false">IF(OR(J223=0,F223=0),0,J223/F223)*100</f>
        <v>98.4966283130124</v>
      </c>
      <c r="L223" s="54" t="n">
        <f aca="false">SUM(N223-J223)</f>
        <v>122380</v>
      </c>
      <c r="M223" s="55" t="n">
        <f aca="false">IF(OR(L223=0,F223=0),0,L223/F223)*100</f>
        <v>1.50071803539308</v>
      </c>
      <c r="N223" s="48" t="n">
        <v>8154546.662</v>
      </c>
      <c r="O223" s="56" t="n">
        <f aca="false">IF(OR(N223=0,F223=0),0,N223/F223)*100</f>
        <v>99.9973463484054</v>
      </c>
      <c r="P223" s="57" t="n">
        <f aca="false">SUM(F223-N223)</f>
        <v>216.399000000209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fals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1700000</v>
      </c>
      <c r="E239" s="37" t="n">
        <f aca="false">SUM(E240:E263)</f>
        <v>71821.833</v>
      </c>
      <c r="F239" s="37" t="n">
        <f aca="false">SUM(D239:E239)</f>
        <v>1771821.833</v>
      </c>
      <c r="G239" s="58" t="n">
        <f aca="false">IF(OR(F239=0,F$801=0),0,F239/F$801)*100</f>
        <v>0.12089880989208</v>
      </c>
      <c r="H239" s="39" t="n">
        <f aca="false">SUM(H240:H263)</f>
        <v>0</v>
      </c>
      <c r="I239" s="40" t="n">
        <f aca="false">SUM(F239-H239)</f>
        <v>1771821.833</v>
      </c>
      <c r="J239" s="41" t="n">
        <f aca="false">SUM(J240:J263)</f>
        <v>893972.416</v>
      </c>
      <c r="K239" s="59" t="n">
        <f aca="false">IF(OR(J239=0,F239=0),0,J239/F239)*100</f>
        <v>50.4549836416876</v>
      </c>
      <c r="L239" s="60" t="n">
        <f aca="false">SUM(N239-J239)</f>
        <v>875097.74</v>
      </c>
      <c r="M239" s="42" t="n">
        <f aca="false">IF(OR(L239=0,F239=0),0,L239/F239)*100</f>
        <v>49.3897142309342</v>
      </c>
      <c r="N239" s="37" t="n">
        <f aca="false">SUM(N240:N263)</f>
        <v>1769070.156</v>
      </c>
      <c r="O239" s="38" t="n">
        <f aca="false">IF(OR(N239=0,F239=0),0,N239/F239)*100</f>
        <v>99.8446978726218</v>
      </c>
      <c r="P239" s="43" t="n">
        <f aca="false">SUM(F239-N239)</f>
        <v>2751.67700000014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false" customHeight="false" outlineLevel="0" collapsed="false">
      <c r="A248" s="44" t="s">
        <v>482</v>
      </c>
      <c r="B248" s="45" t="s">
        <v>483</v>
      </c>
      <c r="C248" s="46" t="n">
        <v>112</v>
      </c>
      <c r="D248" s="47" t="n">
        <v>1700000</v>
      </c>
      <c r="E248" s="48" t="n">
        <v>71821.833</v>
      </c>
      <c r="F248" s="48" t="n">
        <f aca="false">SUM(D248:E248)</f>
        <v>1771821.833</v>
      </c>
      <c r="G248" s="49" t="n">
        <f aca="false">IF(OR(F248=0,F$801=0),0,F248/F$801)*100</f>
        <v>0.12089880989208</v>
      </c>
      <c r="H248" s="50"/>
      <c r="I248" s="51" t="n">
        <f aca="false">SUM(F248-H248)</f>
        <v>1771821.833</v>
      </c>
      <c r="J248" s="52" t="n">
        <v>893972.416</v>
      </c>
      <c r="K248" s="53" t="n">
        <f aca="false">IF(OR(J248=0,F248=0),0,J248/F248)*100</f>
        <v>50.4549836416876</v>
      </c>
      <c r="L248" s="54" t="n">
        <f aca="false">SUM(N248-J248)</f>
        <v>875097.74</v>
      </c>
      <c r="M248" s="55" t="n">
        <f aca="false">IF(OR(L248=0,F248=0),0,L248/F248)*100</f>
        <v>49.3897142309342</v>
      </c>
      <c r="N248" s="48" t="n">
        <v>1769070.156</v>
      </c>
      <c r="O248" s="56" t="n">
        <f aca="false">IF(OR(N248=0,F248=0),0,N248/F248)*100</f>
        <v>99.8446978726218</v>
      </c>
      <c r="P248" s="57" t="n">
        <f aca="false">SUM(F248-N248)</f>
        <v>2751.67700000014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fals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1800000</v>
      </c>
      <c r="E264" s="37" t="n">
        <f aca="false">SUM(E265:E267)</f>
        <v>2736178.938</v>
      </c>
      <c r="F264" s="37" t="n">
        <f aca="false">SUM(D264:E264)</f>
        <v>4536178.938</v>
      </c>
      <c r="G264" s="58" t="n">
        <f aca="false">IF(OR(F264=0,F$801=0),0,F264/F$801)*100</f>
        <v>0.309522450196446</v>
      </c>
      <c r="H264" s="39" t="n">
        <f aca="false">SUM(H265:H267)</f>
        <v>0</v>
      </c>
      <c r="I264" s="40" t="n">
        <f aca="false">SUM(F264-H264)</f>
        <v>4536178.938</v>
      </c>
      <c r="J264" s="41" t="n">
        <f aca="false">SUM(J265:J267)</f>
        <v>2101510.103</v>
      </c>
      <c r="K264" s="59" t="n">
        <f aca="false">IF(OR(J264=0,F264=0),0,J264/F264)*100</f>
        <v>46.3277602520362</v>
      </c>
      <c r="L264" s="60" t="n">
        <f aca="false">SUM(N264-J264)</f>
        <v>2415267.017</v>
      </c>
      <c r="M264" s="42" t="n">
        <f aca="false">IF(OR(L264=0,F264=0),0,L264/F264)*100</f>
        <v>53.2445269468336</v>
      </c>
      <c r="N264" s="37" t="n">
        <f aca="false">SUM(N265:N267)</f>
        <v>4516777.12</v>
      </c>
      <c r="O264" s="38" t="n">
        <f aca="false">IF(OR(N264=0,F264=0),0,N264/F264)*100</f>
        <v>99.5722871988698</v>
      </c>
      <c r="P264" s="43" t="n">
        <f aca="false">SUM(F264-N264)</f>
        <v>19401.818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false" customHeight="false" outlineLevel="0" collapsed="false">
      <c r="A266" s="44" t="s">
        <v>518</v>
      </c>
      <c r="B266" s="45" t="s">
        <v>519</v>
      </c>
      <c r="C266" s="46" t="n">
        <v>112</v>
      </c>
      <c r="D266" s="47" t="n">
        <v>1800000</v>
      </c>
      <c r="E266" s="48" t="n">
        <v>2736178.938</v>
      </c>
      <c r="F266" s="48" t="n">
        <f aca="false">SUM(D266:E266)</f>
        <v>4536178.938</v>
      </c>
      <c r="G266" s="49" t="n">
        <f aca="false">IF(OR(F266=0,F$801=0),0,F266/F$801)*100</f>
        <v>0.309522450196446</v>
      </c>
      <c r="H266" s="50"/>
      <c r="I266" s="51" t="n">
        <f aca="false">SUM(F266-H266)</f>
        <v>4536178.938</v>
      </c>
      <c r="J266" s="52" t="n">
        <v>2101510.103</v>
      </c>
      <c r="K266" s="53" t="n">
        <f aca="false">IF(OR(J266=0,F266=0),0,J266/F266)*100</f>
        <v>46.3277602520362</v>
      </c>
      <c r="L266" s="54" t="n">
        <f aca="false">SUM(N266-J266)</f>
        <v>2415267.017</v>
      </c>
      <c r="M266" s="55" t="n">
        <f aca="false">IF(OR(L266=0,F266=0),0,L266/F266)*100</f>
        <v>53.2445269468336</v>
      </c>
      <c r="N266" s="48" t="n">
        <v>4516777.12</v>
      </c>
      <c r="O266" s="56" t="n">
        <f aca="false">IF(OR(N266=0,F266=0),0,N266/F266)*100</f>
        <v>99.5722871988698</v>
      </c>
      <c r="P266" s="57" t="n">
        <f aca="false">SUM(F266-N266)</f>
        <v>19401.818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fals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3583000</v>
      </c>
      <c r="E278" s="37" t="n">
        <f aca="false">SUM(E279:E281)</f>
        <v>809301.584</v>
      </c>
      <c r="F278" s="37" t="n">
        <f aca="false">SUM(D278:E278)</f>
        <v>4392301.584</v>
      </c>
      <c r="G278" s="58" t="n">
        <f aca="false">IF(OR(F278=0,F$801=0),0,F278/F$801)*100</f>
        <v>0.299705096924775</v>
      </c>
      <c r="H278" s="39" t="n">
        <f aca="false">SUM(H279:H281)</f>
        <v>0</v>
      </c>
      <c r="I278" s="40" t="n">
        <f aca="false">SUM(F278-H278)</f>
        <v>4392301.584</v>
      </c>
      <c r="J278" s="41" t="n">
        <f aca="false">SUM(J279:J281)</f>
        <v>3911099.6</v>
      </c>
      <c r="K278" s="59" t="n">
        <f aca="false">IF(OR(J278=0,F278=0),0,J278/F278)*100</f>
        <v>89.0444229569096</v>
      </c>
      <c r="L278" s="60" t="n">
        <f aca="false">SUM(N278-J278)</f>
        <v>480800</v>
      </c>
      <c r="M278" s="42" t="n">
        <f aca="false">IF(OR(L278=0,F278=0),0,L278/F278)*100</f>
        <v>10.9464250303628</v>
      </c>
      <c r="N278" s="37" t="n">
        <f aca="false">SUM(N279:N281)</f>
        <v>4391899.6</v>
      </c>
      <c r="O278" s="38" t="n">
        <f aca="false">IF(OR(N278=0,F278=0),0,N278/F278)*100</f>
        <v>99.9908479872725</v>
      </c>
      <c r="P278" s="43" t="n">
        <f aca="false">SUM(F278-N278)</f>
        <v>401.984000000171</v>
      </c>
    </row>
    <row r="279" customFormat="false" ht="15" hidden="false" customHeight="false" outlineLevel="0" collapsed="false">
      <c r="A279" s="44" t="s">
        <v>543</v>
      </c>
      <c r="B279" s="45" t="s">
        <v>544</v>
      </c>
      <c r="C279" s="46" t="n">
        <v>112</v>
      </c>
      <c r="D279" s="47" t="n">
        <v>2800000</v>
      </c>
      <c r="E279" s="48" t="n">
        <v>1592301.584</v>
      </c>
      <c r="F279" s="48" t="n">
        <f aca="false">SUM(D279:E279)</f>
        <v>4392301.584</v>
      </c>
      <c r="G279" s="49" t="n">
        <f aca="false">IF(OR(F279=0,F$801=0),0,F279/F$801)*100</f>
        <v>0.299705096924775</v>
      </c>
      <c r="H279" s="50"/>
      <c r="I279" s="51" t="n">
        <f aca="false">SUM(F279-H279)</f>
        <v>4392301.584</v>
      </c>
      <c r="J279" s="52" t="n">
        <v>3911099.6</v>
      </c>
      <c r="K279" s="53" t="n">
        <f aca="false">IF(OR(J279=0,F279=0),0,J279/F279)*100</f>
        <v>89.0444229569096</v>
      </c>
      <c r="L279" s="54" t="n">
        <f aca="false">SUM(N279-J279)</f>
        <v>480800</v>
      </c>
      <c r="M279" s="55" t="n">
        <f aca="false">IF(OR(L279=0,F279=0),0,L279/F279)*100</f>
        <v>10.9464250303628</v>
      </c>
      <c r="N279" s="48" t="n">
        <v>4391899.6</v>
      </c>
      <c r="O279" s="56" t="n">
        <f aca="false">IF(OR(N279=0,F279=0),0,N279/F279)*100</f>
        <v>99.9908479872725</v>
      </c>
      <c r="P279" s="57" t="n">
        <f aca="false">SUM(F279-N279)</f>
        <v>401.984000000171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false" customHeight="false" outlineLevel="0" collapsed="false">
      <c r="A281" s="44" t="s">
        <v>547</v>
      </c>
      <c r="B281" s="45" t="s">
        <v>548</v>
      </c>
      <c r="C281" s="46" t="n">
        <v>112</v>
      </c>
      <c r="D281" s="47" t="n">
        <v>783000</v>
      </c>
      <c r="E281" s="48" t="n">
        <v>-783000</v>
      </c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fals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1711000</v>
      </c>
      <c r="E299" s="37" t="n">
        <f aca="false">SUM(E300+E342+E365+E383+E398)</f>
        <v>-88957</v>
      </c>
      <c r="F299" s="37" t="n">
        <f aca="false">SUM(D299:E299)</f>
        <v>1622043</v>
      </c>
      <c r="G299" s="58" t="n">
        <f aca="false">IF(OR(F299=0,F$801=0),0,F299/F$801)*100</f>
        <v>0.110678774040019</v>
      </c>
      <c r="H299" s="39" t="n">
        <f aca="false">SUM(H300+H342+H365+H383+H398)</f>
        <v>0</v>
      </c>
      <c r="I299" s="40" t="n">
        <f aca="false">SUM(F299-H299)</f>
        <v>1622043</v>
      </c>
      <c r="J299" s="41" t="n">
        <f aca="false">SUM(J300+J342+J365+J383+J398)</f>
        <v>434463.84</v>
      </c>
      <c r="K299" s="59" t="n">
        <f aca="false">IF(OR(J299=0,F299=0),0,J299/F299)*100</f>
        <v>26.7849767237983</v>
      </c>
      <c r="L299" s="60" t="n">
        <f aca="false">SUM(N299-J299)</f>
        <v>1161571.166</v>
      </c>
      <c r="M299" s="42" t="n">
        <f aca="false">IF(OR(L299=0,F299=0),0,L299/F299)*100</f>
        <v>71.6116136255327</v>
      </c>
      <c r="N299" s="37" t="n">
        <f aca="false">SUM(N300+N342+N365+N383+N398)</f>
        <v>1596035.006</v>
      </c>
      <c r="O299" s="38" t="n">
        <f aca="false">IF(OR(N299=0,F299=0),0,N299/F299)*100</f>
        <v>98.3965903493311</v>
      </c>
      <c r="P299" s="43" t="n">
        <f aca="false">SUM(F299-N299)</f>
        <v>26007.9939999999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fals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211000</v>
      </c>
      <c r="E383" s="37" t="n">
        <f aca="false">SUM(E384:E397)</f>
        <v>-83000</v>
      </c>
      <c r="F383" s="37" t="n">
        <f aca="false">SUM(D383:E383)</f>
        <v>128000</v>
      </c>
      <c r="G383" s="58" t="n">
        <f aca="false">IF(OR(F383=0,F$801=0),0,F383/F$801)*100</f>
        <v>0.00873397504081113</v>
      </c>
      <c r="H383" s="39" t="n">
        <f aca="false">SUM(H384:H397)</f>
        <v>0</v>
      </c>
      <c r="I383" s="40" t="n">
        <f aca="false">SUM(F383-H383)</f>
        <v>128000</v>
      </c>
      <c r="J383" s="41" t="n">
        <f aca="false">SUM(J384:J397)</f>
        <v>37846.64</v>
      </c>
      <c r="K383" s="59" t="n">
        <f aca="false">IF(OR(J383=0,F383=0),0,J383/F383)*100</f>
        <v>29.5676875</v>
      </c>
      <c r="L383" s="60" t="n">
        <f aca="false">SUM(N383-J383)</f>
        <v>89379.409</v>
      </c>
      <c r="M383" s="42" t="n">
        <f aca="false">IF(OR(L383=0,F383=0),0,L383/F383)*100</f>
        <v>69.82766328125</v>
      </c>
      <c r="N383" s="37" t="n">
        <f aca="false">SUM(N384:N397)</f>
        <v>127226.049</v>
      </c>
      <c r="O383" s="38" t="n">
        <f aca="false">IF(OR(N383=0,F383=0),0,N383/F383)*100</f>
        <v>99.39535078125</v>
      </c>
      <c r="P383" s="43" t="n">
        <f aca="false">SUM(F383-N383)</f>
        <v>773.951000000001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false" customHeight="false" outlineLevel="0" collapsed="false">
      <c r="A386" s="44" t="s">
        <v>741</v>
      </c>
      <c r="B386" s="45" t="s">
        <v>742</v>
      </c>
      <c r="C386" s="46" t="n">
        <v>112</v>
      </c>
      <c r="D386" s="47" t="n">
        <v>211000</v>
      </c>
      <c r="E386" s="48" t="n">
        <v>-83000</v>
      </c>
      <c r="F386" s="48" t="n">
        <f aca="false">SUM(D386:E386)</f>
        <v>128000</v>
      </c>
      <c r="G386" s="49" t="n">
        <f aca="false">IF(OR(F386=0,F$801=0),0,F386/F$801)*100</f>
        <v>0.00873397504081113</v>
      </c>
      <c r="H386" s="50"/>
      <c r="I386" s="51" t="n">
        <f aca="false">SUM(F386-H386)</f>
        <v>128000</v>
      </c>
      <c r="J386" s="52" t="n">
        <v>37846.64</v>
      </c>
      <c r="K386" s="53" t="n">
        <f aca="false">IF(OR(J386=0,F386=0),0,J386/F386)*100</f>
        <v>29.5676875</v>
      </c>
      <c r="L386" s="54" t="n">
        <f aca="false">SUM(N386-J386)</f>
        <v>89379.409</v>
      </c>
      <c r="M386" s="55" t="n">
        <f aca="false">IF(OR(L386=0,F386=0),0,L386/F386)*100</f>
        <v>69.82766328125</v>
      </c>
      <c r="N386" s="48" t="n">
        <v>127226.049</v>
      </c>
      <c r="O386" s="56" t="n">
        <f aca="false">IF(OR(N386=0,F386=0),0,N386/F386)*100</f>
        <v>99.39535078125</v>
      </c>
      <c r="P386" s="57" t="n">
        <f aca="false">SUM(F386-N386)</f>
        <v>773.951000000001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fals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1500000</v>
      </c>
      <c r="E398" s="37" t="n">
        <f aca="false">SUM(E399:E413)</f>
        <v>-5957</v>
      </c>
      <c r="F398" s="37" t="n">
        <f aca="false">SUM(D398:E398)</f>
        <v>1494043</v>
      </c>
      <c r="G398" s="58" t="n">
        <f aca="false">IF(OR(F398=0,F$801=0),0,F398/F$801)*100</f>
        <v>0.101944798999208</v>
      </c>
      <c r="H398" s="39" t="n">
        <f aca="false">SUM(H399:H413)</f>
        <v>0</v>
      </c>
      <c r="I398" s="40" t="n">
        <f aca="false">SUM(F398-H398)</f>
        <v>1494043</v>
      </c>
      <c r="J398" s="41" t="n">
        <f aca="false">SUM(J399:J413)</f>
        <v>396617.2</v>
      </c>
      <c r="K398" s="59" t="n">
        <f aca="false">IF(OR(J398=0,F398=0),0,J398/F398)*100</f>
        <v>26.5465719527483</v>
      </c>
      <c r="L398" s="60" t="n">
        <f aca="false">SUM(N398-J398)</f>
        <v>1072191.757</v>
      </c>
      <c r="M398" s="42" t="n">
        <f aca="false">IF(OR(L398=0,F398=0),0,L398/F398)*100</f>
        <v>71.7644510231633</v>
      </c>
      <c r="N398" s="37" t="n">
        <f aca="false">SUM(N399:N413)</f>
        <v>1468808.957</v>
      </c>
      <c r="O398" s="38" t="n">
        <f aca="false">IF(OR(N398=0,F398=0),0,N398/F398)*100</f>
        <v>98.3110229759117</v>
      </c>
      <c r="P398" s="43" t="n">
        <f aca="false">SUM(F398-N398)</f>
        <v>25234.0430000001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false" customHeight="false" outlineLevel="0" collapsed="false">
      <c r="A405" s="44" t="s">
        <v>779</v>
      </c>
      <c r="B405" s="45" t="s">
        <v>780</v>
      </c>
      <c r="C405" s="46" t="n">
        <v>112</v>
      </c>
      <c r="D405" s="47" t="n">
        <v>1500000</v>
      </c>
      <c r="E405" s="48" t="n">
        <v>-5957</v>
      </c>
      <c r="F405" s="48" t="n">
        <f aca="false">SUM(D405:E405)</f>
        <v>1494043</v>
      </c>
      <c r="G405" s="49" t="n">
        <f aca="false">IF(OR(F405=0,F$801=0),0,F405/F$801)*100</f>
        <v>0.101944798999208</v>
      </c>
      <c r="H405" s="50"/>
      <c r="I405" s="51" t="n">
        <f aca="false">SUM(F405-H405)</f>
        <v>1494043</v>
      </c>
      <c r="J405" s="52" t="n">
        <v>396617.2</v>
      </c>
      <c r="K405" s="53" t="n">
        <f aca="false">IF(OR(J405=0,F405=0),0,J405/F405)*100</f>
        <v>26.5465719527483</v>
      </c>
      <c r="L405" s="54" t="n">
        <f aca="false">SUM(N405-J405)</f>
        <v>1072191.757</v>
      </c>
      <c r="M405" s="55" t="n">
        <f aca="false">IF(OR(L405=0,F405=0),0,L405/F405)*100</f>
        <v>71.7644510231633</v>
      </c>
      <c r="N405" s="48" t="n">
        <v>1468808.957</v>
      </c>
      <c r="O405" s="56" t="n">
        <f aca="false">IF(OR(N405=0,F405=0),0,N405/F405)*100</f>
        <v>98.3110229759117</v>
      </c>
      <c r="P405" s="57" t="n">
        <f aca="false">SUM(F405-N405)</f>
        <v>25234.0430000001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fals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1000000</v>
      </c>
      <c r="E414" s="37" t="n">
        <f aca="false">SUM(E415+E421+E424+E427+E431+E453+E457+E465+E467+E475+E479+E482+E484+E486)</f>
        <v>254355.756</v>
      </c>
      <c r="F414" s="37" t="n">
        <f aca="false">SUM(D414:E414)</f>
        <v>1254355.756</v>
      </c>
      <c r="G414" s="58" t="n">
        <f aca="false">IF(OR(F414=0,F$801=0),0,F414/F$801)*100</f>
        <v>0.0855899364468889</v>
      </c>
      <c r="H414" s="39" t="n">
        <f aca="false">SUM(H415+H421+H424+H427+H431+H453+H457+H465+H467+H475+H479+H482+H484+H486)</f>
        <v>0</v>
      </c>
      <c r="I414" s="40" t="n">
        <f aca="false">SUM(F414-H414)</f>
        <v>1254355.756</v>
      </c>
      <c r="J414" s="41" t="n">
        <f aca="false">SUM(J415+J421+J424+J427+J431+J453+J457+J465+J467+J475+J479+J482+J484+J486)</f>
        <v>869935.572</v>
      </c>
      <c r="K414" s="59" t="n">
        <f aca="false">IF(OR(J414=0,F414=0),0,J414/F414)*100</f>
        <v>69.3531773453272</v>
      </c>
      <c r="L414" s="60" t="n">
        <f aca="false">SUM(N414-J414)</f>
        <v>384418.384</v>
      </c>
      <c r="M414" s="42" t="n">
        <f aca="false">IF(OR(L414=0,F414=0),0,L414/F414)*100</f>
        <v>30.6466791547134</v>
      </c>
      <c r="N414" s="37" t="n">
        <f aca="false">SUM(N415+N421+N424+N427+N431+N453+N457+N465+N467+N475+N479+N482+N484+N486)</f>
        <v>1254353.956</v>
      </c>
      <c r="O414" s="38" t="n">
        <f aca="false">IF(OR(N414=0,F414=0),0,N414/F414)*100</f>
        <v>99.9998565000406</v>
      </c>
      <c r="P414" s="43" t="n">
        <f aca="false">SUM(F414-N414)</f>
        <v>1.80000000004657</v>
      </c>
    </row>
    <row r="415" customFormat="false" ht="15" hidden="fals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1000000</v>
      </c>
      <c r="E415" s="37" t="n">
        <f aca="false">SUM(E416:E420)</f>
        <v>254355.756</v>
      </c>
      <c r="F415" s="37" t="n">
        <f aca="false">SUM(D415:E415)</f>
        <v>1254355.756</v>
      </c>
      <c r="G415" s="58" t="n">
        <f aca="false">IF(OR(F415=0,F$801=0),0,F415/F$801)*100</f>
        <v>0.0855899364468889</v>
      </c>
      <c r="H415" s="39" t="n">
        <f aca="false">SUM(H416:H420)</f>
        <v>0</v>
      </c>
      <c r="I415" s="40" t="n">
        <f aca="false">SUM(F415-H415)</f>
        <v>1254355.756</v>
      </c>
      <c r="J415" s="41" t="n">
        <f aca="false">SUM(J416:J420)</f>
        <v>869935.572</v>
      </c>
      <c r="K415" s="59" t="n">
        <f aca="false">IF(OR(J415=0,F415=0),0,J415/F415)*100</f>
        <v>69.3531773453272</v>
      </c>
      <c r="L415" s="60" t="n">
        <f aca="false">SUM(N415-J415)</f>
        <v>384418.384</v>
      </c>
      <c r="M415" s="42" t="n">
        <f aca="false">IF(OR(L415=0,F415=0),0,L415/F415)*100</f>
        <v>30.6466791547134</v>
      </c>
      <c r="N415" s="37" t="n">
        <f aca="false">SUM(N416:N420)</f>
        <v>1254353.956</v>
      </c>
      <c r="O415" s="38" t="n">
        <f aca="false">IF(OR(N415=0,F415=0),0,N415/F415)*100</f>
        <v>99.9998565000406</v>
      </c>
      <c r="P415" s="43" t="n">
        <f aca="false">SUM(F415-N415)</f>
        <v>1.80000000004657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false" customHeight="false" outlineLevel="0" collapsed="false">
      <c r="A417" s="62" t="s">
        <v>802</v>
      </c>
      <c r="B417" s="45" t="s">
        <v>803</v>
      </c>
      <c r="C417" s="46" t="n">
        <v>112</v>
      </c>
      <c r="D417" s="47" t="n">
        <v>1000000</v>
      </c>
      <c r="E417" s="48" t="n">
        <v>254355.756</v>
      </c>
      <c r="F417" s="48" t="n">
        <f aca="false">SUM(D417:E417)</f>
        <v>1254355.756</v>
      </c>
      <c r="G417" s="49" t="n">
        <f aca="false">IF(OR(F417=0,F$801=0),0,F417/F$801)*100</f>
        <v>0.0855899364468889</v>
      </c>
      <c r="H417" s="50"/>
      <c r="I417" s="51" t="n">
        <f aca="false">SUM(F417-H417)</f>
        <v>1254355.756</v>
      </c>
      <c r="J417" s="52" t="n">
        <v>869935.572</v>
      </c>
      <c r="K417" s="53" t="n">
        <f aca="false">IF(OR(J417=0,F417=0),0,J417/F417)*100</f>
        <v>69.3531773453272</v>
      </c>
      <c r="L417" s="54" t="n">
        <f aca="false">SUM(N417-J417)</f>
        <v>384418.384</v>
      </c>
      <c r="M417" s="55" t="n">
        <f aca="false">IF(OR(L417=0,F417=0),0,L417/F417)*100</f>
        <v>30.6466791547134</v>
      </c>
      <c r="N417" s="48" t="n">
        <v>1254353.956</v>
      </c>
      <c r="O417" s="56" t="n">
        <f aca="false">IF(OR(N417=0,F417=0),0,N417/F417)*100</f>
        <v>99.9998565000406</v>
      </c>
      <c r="P417" s="57" t="n">
        <f aca="false">SUM(F417-N417)</f>
        <v>1.80000000004657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16600000</v>
      </c>
      <c r="E488" s="37" t="n">
        <f aca="false">SUM(E489+E525+E532+E536+E542+E551+E570+E580)</f>
        <v>2694862.422</v>
      </c>
      <c r="F488" s="37" t="n">
        <f aca="false">SUM(D488:E488)</f>
        <v>19294862.422</v>
      </c>
      <c r="G488" s="58" t="n">
        <f aca="false">IF(OR(F488=0,F$801=0),0,F488/F$801)*100</f>
        <v>1.31656911570025</v>
      </c>
      <c r="H488" s="39" t="n">
        <f aca="false">SUM(H489+H525+H532+H536+H542+H551+H570+H580)</f>
        <v>0</v>
      </c>
      <c r="I488" s="40" t="n">
        <f aca="false">SUM(F488-H488)</f>
        <v>19294862.422</v>
      </c>
      <c r="J488" s="41" t="n">
        <f aca="false">SUM(J489+J525+J532+J536+J542+J551+J570+J580)</f>
        <v>11396774.068</v>
      </c>
      <c r="K488" s="59" t="n">
        <f aca="false">IF(OR(J488=0,F488=0),0,J488/F488)*100</f>
        <v>59.0663660550666</v>
      </c>
      <c r="L488" s="60" t="n">
        <f aca="false">SUM(N488-J488)</f>
        <v>7635136.904</v>
      </c>
      <c r="M488" s="42" t="n">
        <f aca="false">IF(OR(L488=0,F488=0),0,L488/F488)*100</f>
        <v>39.5708284257804</v>
      </c>
      <c r="N488" s="37" t="n">
        <f aca="false">SUM(N489+N525+N532+N536+N542+N551+N570+N580)</f>
        <v>19031910.972</v>
      </c>
      <c r="O488" s="38" t="n">
        <f aca="false">IF(OR(N488=0,F488=0),0,N488/F488)*100</f>
        <v>98.637194480847</v>
      </c>
      <c r="P488" s="43" t="n">
        <f aca="false">SUM(F488-N488)</f>
        <v>262951.449999996</v>
      </c>
    </row>
    <row r="489" customFormat="false" ht="15" hidden="fals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1000000</v>
      </c>
      <c r="E489" s="37" t="n">
        <f aca="false">SUM(E490:E524)</f>
        <v>-700000</v>
      </c>
      <c r="F489" s="37" t="n">
        <f aca="false">SUM(D489:E489)</f>
        <v>300000</v>
      </c>
      <c r="G489" s="58" t="n">
        <f aca="false">IF(OR(F489=0,F$801=0),0,F489/F$801)*100</f>
        <v>0.0204702540019011</v>
      </c>
      <c r="H489" s="39" t="n">
        <f aca="false">SUM(H490:H524)</f>
        <v>0</v>
      </c>
      <c r="I489" s="40" t="n">
        <f aca="false">SUM(F489-H489)</f>
        <v>300000</v>
      </c>
      <c r="J489" s="41" t="n">
        <f aca="false">SUM(J490:J524)</f>
        <v>98288</v>
      </c>
      <c r="K489" s="59" t="n">
        <f aca="false">IF(OR(J489=0,F489=0),0,J489/F489)*100</f>
        <v>32.7626666666667</v>
      </c>
      <c r="L489" s="60" t="n">
        <f aca="false">SUM(N489-J489)</f>
        <v>52800</v>
      </c>
      <c r="M489" s="42" t="n">
        <f aca="false">IF(OR(L489=0,F489=0),0,L489/F489)*100</f>
        <v>17.6</v>
      </c>
      <c r="N489" s="37" t="n">
        <f aca="false">SUM(N490:N524)</f>
        <v>151088</v>
      </c>
      <c r="O489" s="38" t="n">
        <f aca="false">IF(OR(N489=0,F489=0),0,N489/F489)*100</f>
        <v>50.3626666666667</v>
      </c>
      <c r="P489" s="43" t="n">
        <f aca="false">SUM(F489-N489)</f>
        <v>148912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false" customHeight="false" outlineLevel="0" collapsed="false">
      <c r="A499" s="44" t="s">
        <v>964</v>
      </c>
      <c r="B499" s="45" t="s">
        <v>965</v>
      </c>
      <c r="C499" s="46" t="n">
        <v>112</v>
      </c>
      <c r="D499" s="47" t="n">
        <v>1000000</v>
      </c>
      <c r="E499" s="48" t="n">
        <v>-700000</v>
      </c>
      <c r="F499" s="48" t="n">
        <f aca="false">SUM(D499:E499)</f>
        <v>300000</v>
      </c>
      <c r="G499" s="49" t="n">
        <f aca="false">IF(OR(F499=0,F$801=0),0,F499/F$801)*100</f>
        <v>0.0204702540019011</v>
      </c>
      <c r="H499" s="50"/>
      <c r="I499" s="51" t="n">
        <f aca="false">SUM(F499-H499)</f>
        <v>300000</v>
      </c>
      <c r="J499" s="52" t="n">
        <v>98288</v>
      </c>
      <c r="K499" s="53" t="n">
        <f aca="false">IF(OR(J499=0,F499=0),0,J499/F499)*100</f>
        <v>32.7626666666667</v>
      </c>
      <c r="L499" s="54" t="n">
        <f aca="false">SUM(N499-J499)</f>
        <v>52800</v>
      </c>
      <c r="M499" s="55" t="n">
        <f aca="false">IF(OR(L499=0,F499=0),0,L499/F499)*100</f>
        <v>17.6</v>
      </c>
      <c r="N499" s="48" t="n">
        <v>151088</v>
      </c>
      <c r="O499" s="56" t="n">
        <f aca="false">IF(OR(N499=0,F499=0),0,N499/F499)*100</f>
        <v>50.3626666666667</v>
      </c>
      <c r="P499" s="57" t="n">
        <f aca="false">SUM(F499-N499)</f>
        <v>148912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fals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1600000</v>
      </c>
      <c r="E525" s="37" t="n">
        <f aca="false">SUM(E526:E531)</f>
        <v>-126709.932</v>
      </c>
      <c r="F525" s="37" t="n">
        <f aca="false">SUM(D525:E525)</f>
        <v>1473290.068</v>
      </c>
      <c r="G525" s="58" t="n">
        <f aca="false">IF(OR(F525=0,F$801=0),0,F525/F$801)*100</f>
        <v>0.10052873970146</v>
      </c>
      <c r="H525" s="39" t="n">
        <f aca="false">SUM(H526:H531)</f>
        <v>0</v>
      </c>
      <c r="I525" s="40" t="n">
        <f aca="false">SUM(F525-H525)</f>
        <v>1473290.068</v>
      </c>
      <c r="J525" s="41" t="n">
        <f aca="false">SUM(J526:J531)</f>
        <v>713245.157</v>
      </c>
      <c r="K525" s="59" t="n">
        <f aca="false">IF(OR(J525=0,F525=0),0,J525/F525)*100</f>
        <v>48.4117264136746</v>
      </c>
      <c r="L525" s="60" t="n">
        <f aca="false">SUM(N525-J525)</f>
        <v>738395.285</v>
      </c>
      <c r="M525" s="42" t="n">
        <f aca="false">IF(OR(L525=0,F525=0),0,L525/F525)*100</f>
        <v>50.1187988053416</v>
      </c>
      <c r="N525" s="37" t="n">
        <f aca="false">SUM(N526:N531)</f>
        <v>1451640.442</v>
      </c>
      <c r="O525" s="38" t="n">
        <f aca="false">IF(OR(N525=0,F525=0),0,N525/F525)*100</f>
        <v>98.5305252190161</v>
      </c>
      <c r="P525" s="43" t="n">
        <f aca="false">SUM(F525-N525)</f>
        <v>21649.6259999999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false" customHeight="false" outlineLevel="0" collapsed="false">
      <c r="A529" s="44" t="s">
        <v>1021</v>
      </c>
      <c r="B529" s="45" t="s">
        <v>1022</v>
      </c>
      <c r="C529" s="46" t="n">
        <v>112</v>
      </c>
      <c r="D529" s="47" t="n">
        <v>1600000</v>
      </c>
      <c r="E529" s="48" t="n">
        <v>-126709.932</v>
      </c>
      <c r="F529" s="48" t="n">
        <f aca="false">SUM(D529:E529)</f>
        <v>1473290.068</v>
      </c>
      <c r="G529" s="49" t="n">
        <f aca="false">IF(OR(F529=0,F$801=0),0,F529/F$801)*100</f>
        <v>0.10052873970146</v>
      </c>
      <c r="H529" s="50"/>
      <c r="I529" s="51" t="n">
        <f aca="false">SUM(F529-H529)</f>
        <v>1473290.068</v>
      </c>
      <c r="J529" s="52" t="n">
        <v>713245.157</v>
      </c>
      <c r="K529" s="53" t="n">
        <f aca="false">IF(OR(J529=0,F529=0),0,J529/F529)*100</f>
        <v>48.4117264136746</v>
      </c>
      <c r="L529" s="54" t="n">
        <f aca="false">SUM(N529-J529)</f>
        <v>738395.285</v>
      </c>
      <c r="M529" s="55" t="n">
        <f aca="false">IF(OR(L529=0,F529=0),0,L529/F529)*100</f>
        <v>50.1187988053416</v>
      </c>
      <c r="N529" s="48" t="n">
        <v>1451640.442</v>
      </c>
      <c r="O529" s="56" t="n">
        <f aca="false">IF(OR(N529=0,F529=0),0,N529/F529)*100</f>
        <v>98.5305252190161</v>
      </c>
      <c r="P529" s="57" t="n">
        <f aca="false">SUM(F529-N529)</f>
        <v>21649.6259999999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fals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14000000</v>
      </c>
      <c r="E551" s="37" t="n">
        <f aca="false">SUM(E552:E569)</f>
        <v>3521572.354</v>
      </c>
      <c r="F551" s="37" t="n">
        <f aca="false">SUM(D551:E551)</f>
        <v>17521572.354</v>
      </c>
      <c r="G551" s="58" t="n">
        <f aca="false">IF(OR(F551=0,F$801=0),0,F551/F$801)*100</f>
        <v>1.19557012199689</v>
      </c>
      <c r="H551" s="39" t="n">
        <f aca="false">SUM(H552:H569)</f>
        <v>0</v>
      </c>
      <c r="I551" s="40" t="n">
        <f aca="false">SUM(F551-H551)</f>
        <v>17521572.354</v>
      </c>
      <c r="J551" s="41" t="n">
        <f aca="false">SUM(J552:J569)</f>
        <v>10585240.911</v>
      </c>
      <c r="K551" s="59" t="n">
        <f aca="false">IF(OR(J551=0,F551=0),0,J551/F551)*100</f>
        <v>60.4126199243956</v>
      </c>
      <c r="L551" s="60" t="n">
        <f aca="false">SUM(N551-J551)</f>
        <v>6843941.619</v>
      </c>
      <c r="M551" s="42" t="n">
        <f aca="false">IF(OR(L551=0,F551=0),0,L551/F551)*100</f>
        <v>39.0600882199799</v>
      </c>
      <c r="N551" s="37" t="n">
        <f aca="false">SUM(N552:N569)</f>
        <v>17429182.53</v>
      </c>
      <c r="O551" s="38" t="n">
        <f aca="false">IF(OR(N551=0,F551=0),0,N551/F551)*100</f>
        <v>99.4727081443755</v>
      </c>
      <c r="P551" s="43" t="n">
        <f aca="false">SUM(F551-N551)</f>
        <v>92389.8239999972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false" customHeight="false" outlineLevel="0" collapsed="false">
      <c r="A560" s="62" t="s">
        <v>1083</v>
      </c>
      <c r="B560" s="45" t="s">
        <v>1084</v>
      </c>
      <c r="C560" s="46" t="n">
        <v>112</v>
      </c>
      <c r="D560" s="47" t="n">
        <v>14000000</v>
      </c>
      <c r="E560" s="48" t="n">
        <v>3521572.354</v>
      </c>
      <c r="F560" s="48" t="n">
        <f aca="false">SUM(D560:E560)</f>
        <v>17521572.354</v>
      </c>
      <c r="G560" s="49" t="n">
        <f aca="false">IF(OR(F560=0,F$801=0),0,F560/F$801)*100</f>
        <v>1.19557012199689</v>
      </c>
      <c r="H560" s="50"/>
      <c r="I560" s="51" t="n">
        <f aca="false">SUM(F560-H560)</f>
        <v>17521572.354</v>
      </c>
      <c r="J560" s="52" t="n">
        <v>10585240.911</v>
      </c>
      <c r="K560" s="53" t="n">
        <f aca="false">IF(OR(J560=0,F560=0),0,J560/F560)*100</f>
        <v>60.4126199243956</v>
      </c>
      <c r="L560" s="54" t="n">
        <f aca="false">SUM(N560-J560)</f>
        <v>6843941.619</v>
      </c>
      <c r="M560" s="55" t="n">
        <f aca="false">IF(OR(L560=0,F560=0),0,L560/F560)*100</f>
        <v>39.0600882199799</v>
      </c>
      <c r="N560" s="48" t="n">
        <v>17429182.53</v>
      </c>
      <c r="O560" s="56" t="n">
        <f aca="false">IF(OR(N560=0,F560=0),0,N560/F560)*100</f>
        <v>99.4727081443755</v>
      </c>
      <c r="P560" s="57" t="n">
        <f aca="false">SUM(F560-N560)</f>
        <v>92389.8239999972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false" customHeight="false" outlineLevel="0" collapsed="false">
      <c r="A712" s="33" t="s">
        <v>1329</v>
      </c>
      <c r="B712" s="34" t="s">
        <v>296</v>
      </c>
      <c r="C712" s="35"/>
      <c r="D712" s="36"/>
      <c r="E712" s="37" t="n">
        <v>4482454.082</v>
      </c>
      <c r="F712" s="37" t="n">
        <f aca="false">SUM(D712:E712)</f>
        <v>4482454.082</v>
      </c>
      <c r="G712" s="58" t="n">
        <f aca="false">IF(OR(F712=0,F$801=0),0,F712/F$801)*100</f>
        <v>0.305856578701328</v>
      </c>
      <c r="H712" s="39"/>
      <c r="I712" s="40" t="n">
        <f aca="false">SUM(F712-H712)</f>
        <v>4482454.082</v>
      </c>
      <c r="J712" s="41" t="n">
        <v>4210203.969</v>
      </c>
      <c r="K712" s="59" t="n">
        <f aca="false">IF(OR(J712=0,F712=0),0,J712/F712)*100</f>
        <v>93.9263156293499</v>
      </c>
      <c r="L712" s="60" t="n">
        <f aca="false">SUM(N712-J712)</f>
        <v>0</v>
      </c>
      <c r="M712" s="42" t="n">
        <f aca="false">IF(OR(L712=0,F712=0),0,L712/F712)*100</f>
        <v>0</v>
      </c>
      <c r="N712" s="37" t="n">
        <v>4210203.969</v>
      </c>
      <c r="O712" s="38" t="n">
        <f aca="false">IF(OR(N712=0,F712=0),0,N712/F712)*100</f>
        <v>93.9263156293499</v>
      </c>
      <c r="P712" s="43" t="n">
        <f aca="false">SUM(F712-N712)</f>
        <v>272250.113000001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fals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21440013.174</v>
      </c>
      <c r="E714" s="37" t="n">
        <f aca="false">SUM(E715+E755+E798+E799)</f>
        <v>7029486.696</v>
      </c>
      <c r="F714" s="37" t="n">
        <f aca="false">SUM(D714:E714)</f>
        <v>28469499.87</v>
      </c>
      <c r="G714" s="58" t="n">
        <f aca="false">IF(OR(F714=0,F$801=0),0,F714/F$801)*100</f>
        <v>1.94259297881997</v>
      </c>
      <c r="H714" s="39" t="n">
        <f aca="false">SUM(H715+H755+H798+H799)</f>
        <v>0</v>
      </c>
      <c r="I714" s="40" t="n">
        <f aca="false">SUM(F714-H714)</f>
        <v>28469499.87</v>
      </c>
      <c r="J714" s="41" t="n">
        <f aca="false">SUM(J715+J755+J798+J799)</f>
        <v>26232164.08</v>
      </c>
      <c r="K714" s="59" t="n">
        <f aca="false">IF(OR(J714=0,F714=0),0,J714/F714)*100</f>
        <v>92.1412887468472</v>
      </c>
      <c r="L714" s="60" t="n">
        <f aca="false">SUM(N714-J714)</f>
        <v>1514799.581</v>
      </c>
      <c r="M714" s="42" t="n">
        <f aca="false">IF(OR(L714=0,F714=0),0,L714/F714)*100</f>
        <v>5.32078044193617</v>
      </c>
      <c r="N714" s="37" t="n">
        <f aca="false">SUM(N715+N755+N798+N799)</f>
        <v>27746963.661</v>
      </c>
      <c r="O714" s="38" t="n">
        <f aca="false">IF(OR(N714=0,F714=0),0,N714/F714)*100</f>
        <v>97.4620691887834</v>
      </c>
      <c r="P714" s="43" t="n">
        <f aca="false">SUM(F714-N714)</f>
        <v>722536.208999995</v>
      </c>
    </row>
    <row r="715" customFormat="false" ht="22.5" hidden="fals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119376.887</v>
      </c>
      <c r="E715" s="37" t="n">
        <f aca="false">SUM(E716+E721+E731+E739+E742+E749+E752)</f>
        <v>0</v>
      </c>
      <c r="F715" s="37" t="n">
        <f aca="false">SUM(D715:E715)</f>
        <v>119376.887</v>
      </c>
      <c r="G715" s="58" t="n">
        <f aca="false">IF(OR(F715=0,F$801=0),0,F715/F$801)*100</f>
        <v>0.00814558399615415</v>
      </c>
      <c r="H715" s="39" t="n">
        <f aca="false">SUM(H716+H721+H731+H739+H742+H749+H752)</f>
        <v>0</v>
      </c>
      <c r="I715" s="40" t="n">
        <f aca="false">SUM(F715-H715)</f>
        <v>119376.887</v>
      </c>
      <c r="J715" s="41" t="n">
        <f aca="false">SUM(J716+J721+J731+J739+J742+J749+J752)</f>
        <v>96783.43</v>
      </c>
      <c r="K715" s="59" t="n">
        <f aca="false">IF(OR(J715=0,F715=0),0,J715/F715)*100</f>
        <v>81.0738430463512</v>
      </c>
      <c r="L715" s="60" t="n">
        <f aca="false">SUM(N715-J715)</f>
        <v>7355.95700000001</v>
      </c>
      <c r="M715" s="42" t="n">
        <f aca="false">IF(OR(L715=0,F715=0),0,L715/F715)*100</f>
        <v>6.1619608157482</v>
      </c>
      <c r="N715" s="37" t="n">
        <f aca="false">SUM(N716+N721+N731+N739+N742+N749+N752)</f>
        <v>104139.387</v>
      </c>
      <c r="O715" s="38" t="n">
        <f aca="false">IF(OR(N715=0,F715=0),0,N715/F715)*100</f>
        <v>87.2358038620994</v>
      </c>
      <c r="P715" s="43" t="n">
        <f aca="false">SUM(F715-N715)</f>
        <v>15237.5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fals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119376.887</v>
      </c>
      <c r="E739" s="37" t="n">
        <f aca="false">SUM(E740)</f>
        <v>0</v>
      </c>
      <c r="F739" s="37" t="n">
        <f aca="false">SUM(D739:E739)</f>
        <v>119376.887</v>
      </c>
      <c r="G739" s="58" t="n">
        <f aca="false">IF(OR(F739=0,F$801=0),0,F739/F$801)*100</f>
        <v>0.00814558399615415</v>
      </c>
      <c r="H739" s="39" t="n">
        <f aca="false">SUM(H740)</f>
        <v>0</v>
      </c>
      <c r="I739" s="40" t="n">
        <f aca="false">SUM(F739-H739)</f>
        <v>119376.887</v>
      </c>
      <c r="J739" s="41" t="n">
        <f aca="false">SUM(J740)</f>
        <v>96783.43</v>
      </c>
      <c r="K739" s="59" t="n">
        <f aca="false">IF(OR(J739=0,F739=0),0,J739/F739)*100</f>
        <v>81.0738430463512</v>
      </c>
      <c r="L739" s="60" t="n">
        <f aca="false">SUM(N739-J739)</f>
        <v>7355.95700000001</v>
      </c>
      <c r="M739" s="42" t="n">
        <f aca="false">IF(OR(L739=0,F739=0),0,L739/F739)*100</f>
        <v>6.1619608157482</v>
      </c>
      <c r="N739" s="37" t="n">
        <f aca="false">SUM(N740)</f>
        <v>104139.387</v>
      </c>
      <c r="O739" s="38" t="n">
        <f aca="false">IF(OR(N739=0,F739=0),0,N739/F739)*100</f>
        <v>87.2358038620994</v>
      </c>
      <c r="P739" s="43" t="n">
        <f aca="false">SUM(F739-N739)</f>
        <v>15237.5</v>
      </c>
    </row>
    <row r="740" customFormat="false" ht="15" hidden="fals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119376.887</v>
      </c>
      <c r="E740" s="48" t="n">
        <f aca="false">SUM(E741)</f>
        <v>0</v>
      </c>
      <c r="F740" s="48" t="n">
        <f aca="false">SUM(D740:E740)</f>
        <v>119376.887</v>
      </c>
      <c r="G740" s="49" t="n">
        <f aca="false">IF(OR(F740=0,F$801=0),0,F740/F$801)*100</f>
        <v>0.00814558399615415</v>
      </c>
      <c r="H740" s="50" t="n">
        <f aca="false">SUM(H741)</f>
        <v>0</v>
      </c>
      <c r="I740" s="51" t="n">
        <f aca="false">SUM(F740-H740)</f>
        <v>119376.887</v>
      </c>
      <c r="J740" s="52" t="n">
        <f aca="false">SUM(J741)</f>
        <v>96783.43</v>
      </c>
      <c r="K740" s="53" t="n">
        <f aca="false">IF(OR(J740=0,F740=0),0,J740/F740)*100</f>
        <v>81.0738430463512</v>
      </c>
      <c r="L740" s="54" t="n">
        <f aca="false">SUM(N740-J740)</f>
        <v>7355.95700000001</v>
      </c>
      <c r="M740" s="55" t="n">
        <f aca="false">IF(OR(L740=0,F740=0),0,L740/F740)*100</f>
        <v>6.1619608157482</v>
      </c>
      <c r="N740" s="48" t="n">
        <f aca="false">SUM(N741)</f>
        <v>104139.387</v>
      </c>
      <c r="O740" s="56" t="n">
        <f aca="false">IF(OR(N740=0,F740=0),0,N740/F740)*100</f>
        <v>87.2358038620994</v>
      </c>
      <c r="P740" s="57" t="n">
        <f aca="false">SUM(F740-N740)</f>
        <v>15237.5</v>
      </c>
    </row>
    <row r="741" customFormat="false" ht="15" hidden="false" customHeight="false" outlineLevel="0" collapsed="false">
      <c r="A741" s="62" t="s">
        <v>1385</v>
      </c>
      <c r="B741" s="45" t="s">
        <v>420</v>
      </c>
      <c r="C741" s="46" t="n">
        <v>112</v>
      </c>
      <c r="D741" s="47" t="n">
        <v>119376.887</v>
      </c>
      <c r="E741" s="48"/>
      <c r="F741" s="48" t="n">
        <f aca="false">SUM(D741:E741)</f>
        <v>119376.887</v>
      </c>
      <c r="G741" s="49" t="n">
        <f aca="false">IF(OR(F741=0,F$801=0),0,F741/F$801)*100</f>
        <v>0.00814558399615415</v>
      </c>
      <c r="H741" s="50"/>
      <c r="I741" s="51" t="n">
        <f aca="false">SUM(F741-H741)</f>
        <v>119376.887</v>
      </c>
      <c r="J741" s="52" t="n">
        <v>96783.43</v>
      </c>
      <c r="K741" s="53" t="n">
        <f aca="false">IF(OR(J741=0,F741=0),0,J741/F741)*100</f>
        <v>81.0738430463512</v>
      </c>
      <c r="L741" s="54" t="n">
        <f aca="false">SUM(N741-J741)</f>
        <v>7355.95700000001</v>
      </c>
      <c r="M741" s="55" t="n">
        <f aca="false">IF(OR(L741=0,F741=0),0,L741/F741)*100</f>
        <v>6.1619608157482</v>
      </c>
      <c r="N741" s="48" t="n">
        <v>104139.387</v>
      </c>
      <c r="O741" s="56" t="n">
        <f aca="false">IF(OR(N741=0,F741=0),0,N741/F741)*100</f>
        <v>87.2358038620994</v>
      </c>
      <c r="P741" s="57" t="n">
        <f aca="false">SUM(F741-N741)</f>
        <v>15237.5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fals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21320636.287</v>
      </c>
      <c r="E755" s="37" t="n">
        <f aca="false">SUM(E756+E772+E791+E794)</f>
        <v>7029486.696</v>
      </c>
      <c r="F755" s="37" t="n">
        <f aca="false">SUM(D755:E755)</f>
        <v>28350122.983</v>
      </c>
      <c r="G755" s="58" t="n">
        <f aca="false">IF(OR(F755=0,F$801=0),0,F755/F$801)*100</f>
        <v>1.93444739482381</v>
      </c>
      <c r="H755" s="39" t="n">
        <f aca="false">SUM(H756+H772+H791+H794)</f>
        <v>0</v>
      </c>
      <c r="I755" s="40" t="n">
        <f aca="false">SUM(F755-H755)</f>
        <v>28350122.983</v>
      </c>
      <c r="J755" s="41" t="n">
        <f aca="false">SUM(J756+J772+J791+J794)</f>
        <v>26135380.65</v>
      </c>
      <c r="K755" s="59" t="n">
        <f aca="false">IF(OR(J755=0,F755=0),0,J755/F755)*100</f>
        <v>92.1878916210414</v>
      </c>
      <c r="L755" s="60" t="n">
        <f aca="false">SUM(N755-J755)</f>
        <v>1507443.62400001</v>
      </c>
      <c r="M755" s="42" t="n">
        <f aca="false">IF(OR(L755=0,F755=0),0,L755/F755)*100</f>
        <v>5.31723839400604</v>
      </c>
      <c r="N755" s="37" t="n">
        <f aca="false">SUM(N756+N772+N791+N794)</f>
        <v>27642824.274</v>
      </c>
      <c r="O755" s="38" t="n">
        <f aca="false">IF(OR(N755=0,F755=0),0,N755/F755)*100</f>
        <v>97.5051300150475</v>
      </c>
      <c r="P755" s="43" t="n">
        <f aca="false">SUM(F755-N755)</f>
        <v>707298.708999999</v>
      </c>
    </row>
    <row r="756" customFormat="false" ht="15" hidden="fals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19263918.871</v>
      </c>
      <c r="E756" s="37" t="n">
        <f aca="false">SUM(E757+E760+E767+E769)</f>
        <v>4841726.234</v>
      </c>
      <c r="F756" s="37" t="n">
        <f aca="false">SUM(D756:E756)</f>
        <v>24105645.105</v>
      </c>
      <c r="G756" s="58" t="n">
        <f aca="false">IF(OR(F756=0,F$801=0),0,F756/F$801)*100</f>
        <v>1.64482892726344</v>
      </c>
      <c r="H756" s="39" t="n">
        <f aca="false">SUM(H757+H760+H767+H769)</f>
        <v>0</v>
      </c>
      <c r="I756" s="40" t="n">
        <f aca="false">SUM(F756-H756)</f>
        <v>24105645.105</v>
      </c>
      <c r="J756" s="41" t="n">
        <f aca="false">SUM(J757+J760+J767+J769)</f>
        <v>21956826.644</v>
      </c>
      <c r="K756" s="59" t="n">
        <f aca="false">IF(OR(J756=0,F756=0),0,J756/F756)*100</f>
        <v>91.0858288519551</v>
      </c>
      <c r="L756" s="60" t="n">
        <f aca="false">SUM(N756-J756)</f>
        <v>1441519.754</v>
      </c>
      <c r="M756" s="42" t="n">
        <f aca="false">IF(OR(L756=0,F756=0),0,L756/F756)*100</f>
        <v>5.98000902992222</v>
      </c>
      <c r="N756" s="37" t="n">
        <f aca="false">SUM(N757+N760+N767+N769)</f>
        <v>23398346.398</v>
      </c>
      <c r="O756" s="38" t="n">
        <f aca="false">IF(OR(N756=0,F756=0),0,N756/F756)*100</f>
        <v>97.0658378818773</v>
      </c>
      <c r="P756" s="43" t="n">
        <f aca="false">SUM(F756-N756)</f>
        <v>707298.706999999</v>
      </c>
    </row>
    <row r="757" customFormat="false" ht="15" hidden="fals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4841726.234</v>
      </c>
      <c r="F757" s="48" t="n">
        <f aca="false">SUM(D757:E757)</f>
        <v>4841726.234</v>
      </c>
      <c r="G757" s="49" t="n">
        <f aca="false">IF(OR(F757=0,F$801=0),0,F757/F$801)*100</f>
        <v>0.33037121939216</v>
      </c>
      <c r="H757" s="50" t="n">
        <f aca="false">SUM(H758:H759)</f>
        <v>0</v>
      </c>
      <c r="I757" s="51" t="n">
        <f aca="false">SUM(F757-H757)</f>
        <v>4841726.234</v>
      </c>
      <c r="J757" s="52" t="n">
        <f aca="false">SUM(J758:J759)</f>
        <v>4834355.967</v>
      </c>
      <c r="K757" s="53" t="n">
        <f aca="false">IF(OR(J757=0,F757=0),0,J757/F757)*100</f>
        <v>99.8477760483804</v>
      </c>
      <c r="L757" s="54" t="n">
        <f aca="false">SUM(N757-J757)</f>
        <v>71.5599999995902</v>
      </c>
      <c r="M757" s="55" t="n">
        <f aca="false">IF(OR(L757=0,F757=0),0,L757/F757)*100</f>
        <v>0.00147798525858557</v>
      </c>
      <c r="N757" s="48" t="n">
        <f aca="false">SUM(N758:N759)</f>
        <v>4834427.527</v>
      </c>
      <c r="O757" s="56" t="n">
        <f aca="false">IF(OR(N757=0,F757=0),0,N757/F757)*100</f>
        <v>99.8492540336389</v>
      </c>
      <c r="P757" s="57" t="n">
        <f aca="false">SUM(F757-N757)</f>
        <v>7298.7070000004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false" customHeight="false" outlineLevel="0" collapsed="false">
      <c r="A759" s="62" t="s">
        <v>1417</v>
      </c>
      <c r="B759" s="45" t="s">
        <v>359</v>
      </c>
      <c r="C759" s="46" t="n">
        <v>112</v>
      </c>
      <c r="D759" s="47"/>
      <c r="E759" s="48" t="n">
        <v>4841726.234</v>
      </c>
      <c r="F759" s="48" t="n">
        <f aca="false">SUM(D759:E759)</f>
        <v>4841726.234</v>
      </c>
      <c r="G759" s="49" t="n">
        <f aca="false">IF(OR(F759=0,F$801=0),0,F759/F$801)*100</f>
        <v>0.33037121939216</v>
      </c>
      <c r="H759" s="50"/>
      <c r="I759" s="51" t="n">
        <f aca="false">SUM(F759-H759)</f>
        <v>4841726.234</v>
      </c>
      <c r="J759" s="52" t="n">
        <v>4834355.967</v>
      </c>
      <c r="K759" s="53" t="n">
        <f aca="false">IF(OR(J759=0,F759=0),0,J759/F759)*100</f>
        <v>99.8477760483804</v>
      </c>
      <c r="L759" s="54" t="n">
        <f aca="false">SUM(N759-J759)</f>
        <v>71.5599999995902</v>
      </c>
      <c r="M759" s="55" t="n">
        <f aca="false">IF(OR(L759=0,F759=0),0,L759/F759)*100</f>
        <v>0.00147798525858557</v>
      </c>
      <c r="N759" s="48" t="n">
        <v>4834427.527</v>
      </c>
      <c r="O759" s="56" t="n">
        <f aca="false">IF(OR(N759=0,F759=0),0,N759/F759)*100</f>
        <v>99.8492540336389</v>
      </c>
      <c r="P759" s="57" t="n">
        <f aca="false">SUM(F759-N759)</f>
        <v>7298.7070000004</v>
      </c>
    </row>
    <row r="760" customFormat="false" ht="15" hidden="fals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19263918.871</v>
      </c>
      <c r="E760" s="48" t="n">
        <f aca="false">SUM(E761:E766)-E762</f>
        <v>0</v>
      </c>
      <c r="F760" s="48" t="n">
        <f aca="false">SUM(D760:E760)</f>
        <v>19263918.871</v>
      </c>
      <c r="G760" s="49" t="n">
        <f aca="false">IF(OR(F760=0,F$801=0),0,F760/F$801)*100</f>
        <v>1.31445770787129</v>
      </c>
      <c r="H760" s="50" t="n">
        <f aca="false">SUM(H761:H766)-H762</f>
        <v>0</v>
      </c>
      <c r="I760" s="51" t="n">
        <f aca="false">SUM(F760-H760)</f>
        <v>19263918.871</v>
      </c>
      <c r="J760" s="52" t="n">
        <f aca="false">SUM(J761:J766)-J762</f>
        <v>17122470.677</v>
      </c>
      <c r="K760" s="53" t="n">
        <f aca="false">IF(OR(J760=0,F760=0),0,J760/F760)*100</f>
        <v>88.8836315791189</v>
      </c>
      <c r="L760" s="54" t="n">
        <f aca="false">SUM(N760-J760)</f>
        <v>1441448.19400001</v>
      </c>
      <c r="M760" s="55" t="n">
        <f aca="false">IF(OR(L760=0,F760=0),0,L760/F760)*100</f>
        <v>7.48263218742044</v>
      </c>
      <c r="N760" s="48" t="n">
        <f aca="false">SUM(N761:N766)-N762</f>
        <v>18563918.871</v>
      </c>
      <c r="O760" s="56" t="n">
        <f aca="false">IF(OR(N760=0,F760=0),0,N760/F760)*100</f>
        <v>96.3662637665393</v>
      </c>
      <c r="P760" s="57" t="n">
        <f aca="false">SUM(F760-N760)</f>
        <v>699999.999999996</v>
      </c>
    </row>
    <row r="761" customFormat="false" ht="33.75" hidden="false" customHeight="false" outlineLevel="0" collapsed="false">
      <c r="A761" s="62" t="s">
        <v>1419</v>
      </c>
      <c r="B761" s="45" t="s">
        <v>1420</v>
      </c>
      <c r="C761" s="46" t="n">
        <v>112</v>
      </c>
      <c r="D761" s="47" t="n">
        <v>7473196.152</v>
      </c>
      <c r="E761" s="48"/>
      <c r="F761" s="48" t="n">
        <f aca="false">SUM(D761:E761)</f>
        <v>7473196.152</v>
      </c>
      <c r="G761" s="49" t="n">
        <f aca="false">IF(OR(F761=0,F$801=0),0,F761/F$801)*100</f>
        <v>0.509927411458233</v>
      </c>
      <c r="H761" s="50"/>
      <c r="I761" s="51" t="n">
        <f aca="false">SUM(F761-H761)</f>
        <v>7473196.152</v>
      </c>
      <c r="J761" s="52" t="n">
        <v>6846113.812</v>
      </c>
      <c r="K761" s="53" t="n">
        <f aca="false">IF(OR(J761=0,F761=0),0,J761/F761)*100</f>
        <v>91.6089136796954</v>
      </c>
      <c r="L761" s="54" t="n">
        <f aca="false">SUM(N761-J761)</f>
        <v>627082.34</v>
      </c>
      <c r="M761" s="55" t="n">
        <f aca="false">IF(OR(L761=0,F761=0),0,L761/F761)*100</f>
        <v>8.39108632030458</v>
      </c>
      <c r="N761" s="48" t="n">
        <v>7473196.152</v>
      </c>
      <c r="O761" s="56" t="n">
        <f aca="false">IF(OR(N761=0,F761=0),0,N761/F761)*100</f>
        <v>100</v>
      </c>
      <c r="P761" s="57" t="n">
        <f aca="false">SUM(F761-N761)</f>
        <v>0</v>
      </c>
    </row>
    <row r="762" customFormat="false" ht="15" hidden="false" customHeight="false" outlineLevel="0" collapsed="false">
      <c r="A762" s="62" t="s">
        <v>1421</v>
      </c>
      <c r="B762" s="45" t="s">
        <v>1422</v>
      </c>
      <c r="C762" s="46" t="n">
        <v>112</v>
      </c>
      <c r="D762" s="47" t="n">
        <f aca="false">SUM(D763)</f>
        <v>1797424.832</v>
      </c>
      <c r="E762" s="48" t="n">
        <f aca="false">SUM(E763)</f>
        <v>0</v>
      </c>
      <c r="F762" s="48" t="n">
        <f aca="false">SUM(D762:E762)</f>
        <v>1797424.832</v>
      </c>
      <c r="G762" s="49" t="n">
        <f aca="false">IF(OR(F762=0,F$801=0),0,F762/F$801)*100</f>
        <v>0.122645809534548</v>
      </c>
      <c r="H762" s="50" t="n">
        <f aca="false">SUM(H763)</f>
        <v>0</v>
      </c>
      <c r="I762" s="51" t="n">
        <f aca="false">SUM(F762-H762)</f>
        <v>1797424.832</v>
      </c>
      <c r="J762" s="52" t="n">
        <f aca="false">SUM(J763)</f>
        <v>1635387.848</v>
      </c>
      <c r="K762" s="53" t="n">
        <f aca="false">IF(OR(J762=0,F762=0),0,J762/F762)*100</f>
        <v>90.9850481024177</v>
      </c>
      <c r="L762" s="54" t="n">
        <f aca="false">SUM(N762-J762)</f>
        <v>162036.984</v>
      </c>
      <c r="M762" s="55" t="n">
        <f aca="false">IF(OR(L762=0,F762=0),0,L762/F762)*100</f>
        <v>9.01495189758233</v>
      </c>
      <c r="N762" s="48" t="n">
        <f aca="false">SUM(N763)</f>
        <v>1797424.832</v>
      </c>
      <c r="O762" s="56" t="n">
        <f aca="false">IF(OR(N762=0,F762=0),0,N762/F762)*100</f>
        <v>100</v>
      </c>
      <c r="P762" s="57" t="n">
        <f aca="false">SUM(F762-N762)</f>
        <v>0</v>
      </c>
    </row>
    <row r="763" customFormat="false" ht="22.5" hidden="false" customHeight="false" outlineLevel="0" collapsed="false">
      <c r="A763" s="62" t="s">
        <v>1423</v>
      </c>
      <c r="B763" s="45" t="s">
        <v>414</v>
      </c>
      <c r="C763" s="46"/>
      <c r="D763" s="47" t="n">
        <v>1797424.832</v>
      </c>
      <c r="E763" s="48"/>
      <c r="F763" s="48" t="n">
        <f aca="false">SUM(D763:E763)</f>
        <v>1797424.832</v>
      </c>
      <c r="G763" s="49" t="n">
        <f aca="false">IF(OR(F763=0,F$801=0),0,F763/F$801)*100</f>
        <v>0.122645809534548</v>
      </c>
      <c r="H763" s="50"/>
      <c r="I763" s="51" t="n">
        <f aca="false">SUM(F763-H763)</f>
        <v>1797424.832</v>
      </c>
      <c r="J763" s="52" t="n">
        <v>1635387.848</v>
      </c>
      <c r="K763" s="53" t="n">
        <f aca="false">IF(OR(J763=0,F763=0),0,J763/F763)*100</f>
        <v>90.9850481024177</v>
      </c>
      <c r="L763" s="54" t="n">
        <f aca="false">SUM(N763-J763)</f>
        <v>162036.984</v>
      </c>
      <c r="M763" s="55" t="n">
        <f aca="false">IF(OR(L763=0,F763=0),0,L763/F763)*100</f>
        <v>9.01495189758233</v>
      </c>
      <c r="N763" s="48" t="n">
        <v>1797424.832</v>
      </c>
      <c r="O763" s="56" t="n">
        <f aca="false">IF(OR(N763=0,F763=0),0,N763/F763)*100</f>
        <v>100</v>
      </c>
      <c r="P763" s="57" t="n">
        <f aca="false">SUM(F763-N763)</f>
        <v>0</v>
      </c>
    </row>
    <row r="764" customFormat="false" ht="15" hidden="false" customHeight="false" outlineLevel="0" collapsed="false">
      <c r="A764" s="62" t="s">
        <v>1424</v>
      </c>
      <c r="B764" s="45" t="s">
        <v>420</v>
      </c>
      <c r="C764" s="46" t="n">
        <v>112</v>
      </c>
      <c r="D764" s="47" t="n">
        <v>1133013.061</v>
      </c>
      <c r="E764" s="48"/>
      <c r="F764" s="48" t="n">
        <f aca="false">SUM(D764:E764)</f>
        <v>1133013.061</v>
      </c>
      <c r="G764" s="49" t="n">
        <f aca="false">IF(OR(F764=0,F$801=0),0,F764/F$801)*100</f>
        <v>0.0773102171538048</v>
      </c>
      <c r="H764" s="50"/>
      <c r="I764" s="51" t="n">
        <f aca="false">SUM(F764-H764)</f>
        <v>1133013.061</v>
      </c>
      <c r="J764" s="52" t="n">
        <v>1105650.053</v>
      </c>
      <c r="K764" s="53" t="n">
        <f aca="false">IF(OR(J764=0,F764=0),0,J764/F764)*100</f>
        <v>97.5849344599921</v>
      </c>
      <c r="L764" s="54" t="n">
        <f aca="false">SUM(N764-J764)</f>
        <v>27363.0079999999</v>
      </c>
      <c r="M764" s="55" t="n">
        <f aca="false">IF(OR(L764=0,F764=0),0,L764/F764)*100</f>
        <v>2.41506554000792</v>
      </c>
      <c r="N764" s="48" t="n">
        <v>1133013.061</v>
      </c>
      <c r="O764" s="56" t="n">
        <f aca="false">IF(OR(N764=0,F764=0),0,N764/F764)*100</f>
        <v>100</v>
      </c>
      <c r="P764" s="57" t="n">
        <f aca="false">SUM(F764-N764)</f>
        <v>0</v>
      </c>
    </row>
    <row r="765" customFormat="false" ht="22.5" hidden="false" customHeight="false" outlineLevel="0" collapsed="false">
      <c r="A765" s="62" t="s">
        <v>1425</v>
      </c>
      <c r="B765" s="45" t="s">
        <v>1426</v>
      </c>
      <c r="C765" s="46" t="n">
        <v>112</v>
      </c>
      <c r="D765" s="47" t="n">
        <v>8860284.826</v>
      </c>
      <c r="E765" s="48"/>
      <c r="F765" s="48" t="n">
        <f aca="false">SUM(D765:E765)</f>
        <v>8860284.826</v>
      </c>
      <c r="G765" s="49" t="n">
        <f aca="false">IF(OR(F765=0,F$801=0),0,F765/F$801)*100</f>
        <v>0.6045742697247</v>
      </c>
      <c r="H765" s="50"/>
      <c r="I765" s="51" t="n">
        <f aca="false">SUM(F765-H765)</f>
        <v>8860284.826</v>
      </c>
      <c r="J765" s="52" t="n">
        <v>7535318.964</v>
      </c>
      <c r="K765" s="53" t="n">
        <f aca="false">IF(OR(J765=0,F765=0),0,J765/F765)*100</f>
        <v>85.0460127634728</v>
      </c>
      <c r="L765" s="54" t="n">
        <f aca="false">SUM(N765-J765)</f>
        <v>624965.862000001</v>
      </c>
      <c r="M765" s="55" t="n">
        <f aca="false">IF(OR(L765=0,F765=0),0,L765/F765)*100</f>
        <v>7.05356401372193</v>
      </c>
      <c r="N765" s="48" t="n">
        <v>8160284.826</v>
      </c>
      <c r="O765" s="56" t="n">
        <f aca="false">IF(OR(N765=0,F765=0),0,N765/F765)*100</f>
        <v>92.0995767771947</v>
      </c>
      <c r="P765" s="57" t="n">
        <f aca="false">SUM(F765-N765)</f>
        <v>699999.999999999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fals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2056717.416</v>
      </c>
      <c r="E794" s="37" t="n">
        <f aca="false">SUM(E795)</f>
        <v>2187760.462</v>
      </c>
      <c r="F794" s="37" t="n">
        <f aca="false">SUM(D794:E794)</f>
        <v>4244477.878</v>
      </c>
      <c r="G794" s="58" t="n">
        <f aca="false">IF(OR(F794=0,F$801=0),0,F794/F$801)*100</f>
        <v>0.289618467560367</v>
      </c>
      <c r="H794" s="39" t="n">
        <f aca="false">SUM(H795)</f>
        <v>0</v>
      </c>
      <c r="I794" s="40" t="n">
        <f aca="false">SUM(F794-H794)</f>
        <v>4244477.878</v>
      </c>
      <c r="J794" s="41" t="n">
        <f aca="false">SUM(J795)</f>
        <v>4178554.006</v>
      </c>
      <c r="K794" s="59" t="n">
        <f aca="false">IF(OR(J794=0,F794=0),0,J794/F794)*100</f>
        <v>98.4468320039622</v>
      </c>
      <c r="L794" s="60" t="n">
        <f aca="false">SUM(N794-J794)</f>
        <v>65923.8700000001</v>
      </c>
      <c r="M794" s="42" t="n">
        <f aca="false">IF(OR(L794=0,F794=0),0,L794/F794)*100</f>
        <v>1.55316794891775</v>
      </c>
      <c r="N794" s="37" t="n">
        <f aca="false">SUM(N795)</f>
        <v>4244477.876</v>
      </c>
      <c r="O794" s="38" t="n">
        <f aca="false">IF(OR(N794=0,F794=0),0,N794/F794)*100</f>
        <v>99.99999995288</v>
      </c>
      <c r="P794" s="43" t="n">
        <f aca="false">SUM(F794-N794)</f>
        <v>0.00199999939650297</v>
      </c>
    </row>
    <row r="795" customFormat="false" ht="15" hidden="fals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2056717.416</v>
      </c>
      <c r="E795" s="48" t="n">
        <f aca="false">SUM(E796:E797)</f>
        <v>2187760.462</v>
      </c>
      <c r="F795" s="48" t="n">
        <f aca="false">SUM(D795:E795)</f>
        <v>4244477.878</v>
      </c>
      <c r="G795" s="49" t="n">
        <f aca="false">IF(OR(F795=0,F$801=0),0,F795/F$801)*100</f>
        <v>0.289618467560367</v>
      </c>
      <c r="H795" s="50" t="n">
        <f aca="false">SUM(H796:H797)</f>
        <v>0</v>
      </c>
      <c r="I795" s="51" t="n">
        <f aca="false">SUM(F795-H795)</f>
        <v>4244477.878</v>
      </c>
      <c r="J795" s="52" t="n">
        <f aca="false">SUM(J796:J797)</f>
        <v>4178554.006</v>
      </c>
      <c r="K795" s="53" t="n">
        <f aca="false">IF(OR(J795=0,F795=0),0,J795/F795)*100</f>
        <v>98.4468320039622</v>
      </c>
      <c r="L795" s="54" t="n">
        <f aca="false">SUM(N795-J795)</f>
        <v>65923.8700000001</v>
      </c>
      <c r="M795" s="55" t="n">
        <f aca="false">IF(OR(L795=0,F795=0),0,L795/F795)*100</f>
        <v>1.55316794891775</v>
      </c>
      <c r="N795" s="48" t="n">
        <f aca="false">SUM(N796:N797)</f>
        <v>4244477.876</v>
      </c>
      <c r="O795" s="56" t="n">
        <f aca="false">IF(OR(N795=0,F795=0),0,N795/F795)*100</f>
        <v>99.99999995288</v>
      </c>
      <c r="P795" s="57" t="n">
        <f aca="false">SUM(F795-N795)</f>
        <v>0.00199999939650297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false" customHeight="false" outlineLevel="0" collapsed="false">
      <c r="A797" s="62" t="s">
        <v>1466</v>
      </c>
      <c r="B797" s="45" t="s">
        <v>1084</v>
      </c>
      <c r="C797" s="46" t="n">
        <v>112</v>
      </c>
      <c r="D797" s="47" t="n">
        <v>2056717.416</v>
      </c>
      <c r="E797" s="48" t="n">
        <v>2187760.462</v>
      </c>
      <c r="F797" s="48" t="n">
        <f aca="false">SUM(D797:E797)</f>
        <v>4244477.878</v>
      </c>
      <c r="G797" s="49" t="n">
        <f aca="false">IF(OR(F797=0,F$801=0),0,F797/F$801)*100</f>
        <v>0.289618467560367</v>
      </c>
      <c r="H797" s="50"/>
      <c r="I797" s="51" t="n">
        <f aca="false">SUM(F797-H797)</f>
        <v>4244477.878</v>
      </c>
      <c r="J797" s="52" t="n">
        <v>4178554.006</v>
      </c>
      <c r="K797" s="53" t="n">
        <f aca="false">IF(OR(J797=0,F797=0),0,J797/F797)*100</f>
        <v>98.4468320039622</v>
      </c>
      <c r="L797" s="54" t="n">
        <f aca="false">SUM(N797-J797)</f>
        <v>65923.8700000001</v>
      </c>
      <c r="M797" s="55" t="n">
        <f aca="false">IF(OR(L797=0,F797=0),0,L797/F797)*100</f>
        <v>1.55316794891775</v>
      </c>
      <c r="N797" s="48" t="n">
        <v>4244477.876</v>
      </c>
      <c r="O797" s="56" t="n">
        <f aca="false">IF(OR(N797=0,F797=0),0,N797/F797)*100</f>
        <v>99.99999995288</v>
      </c>
      <c r="P797" s="57" t="n">
        <f aca="false">SUM(F797-N797)</f>
        <v>0.00199999939650297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1473088542.292</v>
      </c>
      <c r="E801" s="83" t="n">
        <f aca="false">SUM(E7+E150+E171+E800)</f>
        <v>-7547372.29899999</v>
      </c>
      <c r="F801" s="83" t="n">
        <f aca="false">SUM(D801:E801)</f>
        <v>1465541169.993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1465541169.993</v>
      </c>
      <c r="J801" s="87" t="n">
        <f aca="false">SUM(J7+J150+J171+J800)</f>
        <v>1180993055.646</v>
      </c>
      <c r="K801" s="88" t="n">
        <f aca="false">IF(OR(J801=0,F801=0),0,J801/F801)*100</f>
        <v>80.584092745183</v>
      </c>
      <c r="L801" s="83" t="n">
        <f aca="false">SUM(N801-J801)</f>
        <v>269434780.979</v>
      </c>
      <c r="M801" s="89" t="n">
        <f aca="false">IF(OR(L801=0,F801=0),0,L801/F801)*100</f>
        <v>18.384661345289</v>
      </c>
      <c r="N801" s="83" t="n">
        <f aca="false">SUM(N7+N150+N171+N800)</f>
        <v>1450427836.625</v>
      </c>
      <c r="O801" s="90" t="n">
        <f aca="false">IF(OR(N801=0,F801=0),0,N801/F801)*100</f>
        <v>98.9687540904721</v>
      </c>
      <c r="P801" s="91" t="n">
        <f aca="false">SUM(F801-N801)</f>
        <v>15113333.3680003</v>
      </c>
    </row>
    <row r="802" customFormat="false" ht="15" hidden="false" customHeight="false" outlineLevel="0" collapsed="false">
      <c r="D802" s="92"/>
    </row>
    <row r="803" customFormat="false" ht="15" hidden="false" customHeight="false" outlineLevel="0" collapsed="false">
      <c r="J803" s="92"/>
      <c r="N803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04:23Z</dcterms:created>
  <dc:creator>rgonzalez</dc:creator>
  <dc:description/>
  <dc:language>en-US</dc:language>
  <cp:lastModifiedBy>rgonzalez</cp:lastModifiedBy>
  <cp:lastPrinted>2006-02-24T14:27:02Z</cp:lastPrinted>
  <dcterms:modified xsi:type="dcterms:W3CDTF">2006-02-24T14:27:05Z</dcterms:modified>
  <cp:revision>0</cp:revision>
  <dc:subject/>
  <dc:title/>
</cp:coreProperties>
</file>